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33">
  <si>
    <r>
      <rPr>
        <sz val="14"/>
        <color rgb="FF000000"/>
        <rFont val="Noto Sans"/>
        <family val="2"/>
      </rPr>
      <t xml:space="preserve">杭州水务有限公司干部职工</t>
    </r>
    <r>
      <rPr>
        <sz val="14"/>
        <color rgb="FF000000"/>
        <rFont val="黑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度年休假天数统计表</t>
    </r>
  </si>
  <si>
    <t xml:space="preserve">序号</t>
  </si>
  <si>
    <t xml:space="preserve">姓 名</t>
  </si>
  <si>
    <t xml:space="preserve">工龄</t>
  </si>
  <si>
    <t xml:space="preserve">应休</t>
  </si>
  <si>
    <t xml:space="preserve">合计</t>
  </si>
  <si>
    <t xml:space="preserve">何  琳</t>
  </si>
  <si>
    <t xml:space="preserve">林华为</t>
  </si>
  <si>
    <t xml:space="preserve">朱玉飞</t>
  </si>
  <si>
    <t xml:space="preserve">巴小萍</t>
  </si>
  <si>
    <t xml:space="preserve">金  超</t>
  </si>
  <si>
    <t xml:space="preserve">喻立军</t>
  </si>
  <si>
    <t xml:space="preserve">胡金辉</t>
  </si>
  <si>
    <t xml:space="preserve">王雷钧</t>
  </si>
  <si>
    <t xml:space="preserve">何一枫</t>
  </si>
  <si>
    <t xml:space="preserve">许炳海</t>
  </si>
  <si>
    <t xml:space="preserve">汪  燕</t>
  </si>
  <si>
    <t xml:space="preserve">陈晓钿</t>
  </si>
  <si>
    <t xml:space="preserve">马维阁</t>
  </si>
  <si>
    <t xml:space="preserve">李华平</t>
  </si>
  <si>
    <t xml:space="preserve">戴建跃</t>
  </si>
  <si>
    <t xml:space="preserve">李  群</t>
  </si>
  <si>
    <t xml:space="preserve">张永生</t>
  </si>
  <si>
    <t xml:space="preserve">章　巍</t>
  </si>
  <si>
    <t xml:space="preserve">施莉群</t>
  </si>
  <si>
    <t xml:space="preserve">朱敏霞</t>
  </si>
  <si>
    <t xml:space="preserve">李芝青</t>
  </si>
  <si>
    <t xml:space="preserve">刘振宇</t>
  </si>
  <si>
    <t xml:space="preserve">余  军</t>
  </si>
  <si>
    <t xml:space="preserve">易小平</t>
  </si>
  <si>
    <t xml:space="preserve">杨爱华</t>
  </si>
  <si>
    <t xml:space="preserve">唐永龙</t>
  </si>
  <si>
    <t xml:space="preserve">郑文萍</t>
  </si>
  <si>
    <t xml:space="preserve">俞洪全</t>
  </si>
  <si>
    <t xml:space="preserve">郑　添</t>
  </si>
  <si>
    <t xml:space="preserve">周福娣</t>
  </si>
  <si>
    <t xml:space="preserve">俞秋明</t>
  </si>
  <si>
    <t xml:space="preserve">吕会亚</t>
  </si>
  <si>
    <t xml:space="preserve">朱慧芬</t>
  </si>
  <si>
    <t xml:space="preserve">卢  音</t>
  </si>
  <si>
    <t xml:space="preserve">杨富萍</t>
  </si>
  <si>
    <t xml:space="preserve">杨园园</t>
  </si>
  <si>
    <t xml:space="preserve">朱丽萍</t>
  </si>
  <si>
    <t xml:space="preserve">沈  静</t>
  </si>
  <si>
    <t xml:space="preserve">高爱刚</t>
  </si>
  <si>
    <t xml:space="preserve">徐兵成</t>
  </si>
  <si>
    <t xml:space="preserve">15</t>
  </si>
  <si>
    <t xml:space="preserve">胡在淳</t>
  </si>
  <si>
    <t xml:space="preserve">谢晓敏</t>
  </si>
  <si>
    <t xml:space="preserve">汪炳强</t>
  </si>
  <si>
    <t xml:space="preserve">杨  青</t>
  </si>
  <si>
    <t xml:space="preserve">王水龙</t>
  </si>
  <si>
    <t xml:space="preserve">常利宏</t>
  </si>
  <si>
    <t xml:space="preserve">汪  涛</t>
  </si>
  <si>
    <t xml:space="preserve">汪  健</t>
  </si>
  <si>
    <t xml:space="preserve">朱寿华</t>
  </si>
  <si>
    <t xml:space="preserve">陆秀琴</t>
  </si>
  <si>
    <t xml:space="preserve">刘  涛</t>
  </si>
  <si>
    <t xml:space="preserve">章志华</t>
  </si>
  <si>
    <t xml:space="preserve">蓝银燕</t>
  </si>
  <si>
    <t xml:space="preserve">陈罗萍</t>
  </si>
  <si>
    <t xml:space="preserve">王  茜</t>
  </si>
  <si>
    <t xml:space="preserve">王小佳</t>
  </si>
  <si>
    <t xml:space="preserve">汪  方</t>
  </si>
  <si>
    <t xml:space="preserve">俞红飞</t>
  </si>
  <si>
    <t xml:space="preserve">孙海峰</t>
  </si>
  <si>
    <t xml:space="preserve">曹  猛</t>
  </si>
  <si>
    <t xml:space="preserve">陈江波</t>
  </si>
  <si>
    <t xml:space="preserve">盛  雅</t>
  </si>
  <si>
    <t xml:space="preserve">马雪梅</t>
  </si>
  <si>
    <t xml:space="preserve">裘群栋</t>
  </si>
  <si>
    <t xml:space="preserve">胡俊佶</t>
  </si>
  <si>
    <t xml:space="preserve">王江锋</t>
  </si>
  <si>
    <t xml:space="preserve">姜  立</t>
  </si>
  <si>
    <t xml:space="preserve">邵锦鹏</t>
  </si>
  <si>
    <t xml:space="preserve">徐  伟</t>
  </si>
  <si>
    <t xml:space="preserve">陈英玉</t>
  </si>
  <si>
    <t xml:space="preserve">史达峰</t>
  </si>
  <si>
    <t xml:space="preserve">汪初洪</t>
  </si>
  <si>
    <t xml:space="preserve">蔡军华</t>
  </si>
  <si>
    <t xml:space="preserve">吴小江</t>
  </si>
  <si>
    <t xml:space="preserve">10</t>
  </si>
  <si>
    <t xml:space="preserve">盛希明</t>
  </si>
  <si>
    <t xml:space="preserve">任明怀</t>
  </si>
  <si>
    <t xml:space="preserve">濮建伟</t>
  </si>
  <si>
    <t xml:space="preserve">王国明</t>
  </si>
  <si>
    <t xml:space="preserve">黄建明</t>
  </si>
  <si>
    <t xml:space="preserve">俞仙亚</t>
  </si>
  <si>
    <t xml:space="preserve">俞  燕</t>
  </si>
  <si>
    <t xml:space="preserve">孙宇红</t>
  </si>
  <si>
    <t xml:space="preserve">杨柳风</t>
  </si>
  <si>
    <t xml:space="preserve">蒋明明</t>
  </si>
  <si>
    <t xml:space="preserve">董叶萍</t>
  </si>
  <si>
    <t xml:space="preserve">何肇棋</t>
  </si>
  <si>
    <t xml:space="preserve">王晓烽</t>
  </si>
  <si>
    <t xml:space="preserve">徐凯锋</t>
  </si>
  <si>
    <t xml:space="preserve">周廷海</t>
  </si>
  <si>
    <t xml:space="preserve">汪援平</t>
  </si>
  <si>
    <t xml:space="preserve">金锡平</t>
  </si>
  <si>
    <t xml:space="preserve">陈贤民</t>
  </si>
  <si>
    <t xml:space="preserve">徐超萍</t>
  </si>
  <si>
    <t xml:space="preserve">徐  芳</t>
  </si>
  <si>
    <t xml:space="preserve">沈  锐</t>
  </si>
  <si>
    <t xml:space="preserve">陆小林</t>
  </si>
  <si>
    <t xml:space="preserve">任  雁</t>
  </si>
  <si>
    <t xml:space="preserve">楼  明</t>
  </si>
  <si>
    <t xml:space="preserve">胡学英</t>
  </si>
  <si>
    <t xml:space="preserve">富丽佳</t>
  </si>
  <si>
    <t xml:space="preserve">石洪群</t>
  </si>
  <si>
    <t xml:space="preserve"> 李  宏 </t>
  </si>
  <si>
    <t xml:space="preserve">周惠君</t>
  </si>
  <si>
    <t xml:space="preserve">徐勇敏</t>
  </si>
  <si>
    <t xml:space="preserve">张  林</t>
  </si>
  <si>
    <t xml:space="preserve">李徐英</t>
  </si>
  <si>
    <t xml:space="preserve">罗忠勤</t>
  </si>
  <si>
    <t xml:space="preserve">贾  利</t>
  </si>
  <si>
    <t xml:space="preserve">吴群英</t>
  </si>
  <si>
    <t xml:space="preserve">袁  飞</t>
  </si>
  <si>
    <t xml:space="preserve">李  敏</t>
  </si>
  <si>
    <t xml:space="preserve">汪晓峰</t>
  </si>
  <si>
    <t xml:space="preserve">何金春</t>
  </si>
  <si>
    <t xml:space="preserve">金春雷</t>
  </si>
  <si>
    <t xml:space="preserve">章永新</t>
  </si>
  <si>
    <t xml:space="preserve">余雨华</t>
  </si>
  <si>
    <t xml:space="preserve">王芳芳</t>
  </si>
  <si>
    <t xml:space="preserve">朱  雄</t>
  </si>
  <si>
    <t xml:space="preserve">盛炼红</t>
  </si>
  <si>
    <t xml:space="preserve">章马超</t>
  </si>
  <si>
    <t xml:space="preserve">章小英</t>
  </si>
  <si>
    <t xml:space="preserve">孙小春</t>
  </si>
  <si>
    <t xml:space="preserve">许桂香</t>
  </si>
  <si>
    <t xml:space="preserve">汪  烈</t>
  </si>
  <si>
    <t xml:space="preserve">黄益平</t>
  </si>
  <si>
    <t xml:space="preserve">罗向荣</t>
  </si>
  <si>
    <t xml:space="preserve">王永伟</t>
  </si>
  <si>
    <t xml:space="preserve">孙德顺</t>
  </si>
  <si>
    <t xml:space="preserve">徐初明</t>
  </si>
  <si>
    <t xml:space="preserve">徐满兰</t>
  </si>
  <si>
    <t xml:space="preserve">汪孝华</t>
  </si>
  <si>
    <t xml:space="preserve">裘雪琴</t>
  </si>
  <si>
    <t xml:space="preserve">朱永喜</t>
  </si>
  <si>
    <t xml:space="preserve">孙庆华</t>
  </si>
  <si>
    <t xml:space="preserve">陈莉萍</t>
  </si>
  <si>
    <t xml:space="preserve">周惠洁</t>
  </si>
  <si>
    <t xml:space="preserve">袁卓林</t>
  </si>
  <si>
    <t xml:space="preserve">徐军华</t>
  </si>
  <si>
    <t xml:space="preserve">郎伟良</t>
  </si>
  <si>
    <t xml:space="preserve">裘明亮</t>
  </si>
  <si>
    <t xml:space="preserve">柳燕青</t>
  </si>
  <si>
    <t xml:space="preserve">赵剑峰</t>
  </si>
  <si>
    <t xml:space="preserve">何  萍</t>
  </si>
  <si>
    <t xml:space="preserve">王会成</t>
  </si>
  <si>
    <t xml:space="preserve">付志斌</t>
  </si>
  <si>
    <t xml:space="preserve">吕成锋</t>
  </si>
  <si>
    <t xml:space="preserve">董  良</t>
  </si>
  <si>
    <t xml:space="preserve">倪永华</t>
  </si>
  <si>
    <t xml:space="preserve">盛爱军</t>
  </si>
  <si>
    <t xml:space="preserve">胡敏杰</t>
  </si>
  <si>
    <t xml:space="preserve">童荣德</t>
  </si>
  <si>
    <t xml:space="preserve">闻  平</t>
  </si>
  <si>
    <t xml:space="preserve">邵柏根</t>
  </si>
  <si>
    <t xml:space="preserve">李  怀</t>
  </si>
  <si>
    <t xml:space="preserve">陆广华</t>
  </si>
  <si>
    <t xml:space="preserve">段  莲</t>
  </si>
  <si>
    <t xml:space="preserve">方碧云</t>
  </si>
  <si>
    <t xml:space="preserve">俞琴云</t>
  </si>
  <si>
    <t xml:space="preserve">俞国仁</t>
  </si>
  <si>
    <t xml:space="preserve">陈国云</t>
  </si>
  <si>
    <t xml:space="preserve">骆月清</t>
  </si>
  <si>
    <t xml:space="preserve">刘  青</t>
  </si>
  <si>
    <t xml:space="preserve">李爱萍</t>
  </si>
  <si>
    <t xml:space="preserve">杨方韡</t>
  </si>
  <si>
    <t xml:space="preserve">倪蔚文</t>
  </si>
  <si>
    <t xml:space="preserve">陈泉军</t>
  </si>
  <si>
    <t xml:space="preserve">周  萍</t>
  </si>
  <si>
    <t xml:space="preserve">周  君</t>
  </si>
  <si>
    <t xml:space="preserve">吴建英</t>
  </si>
  <si>
    <t xml:space="preserve">俞小平</t>
  </si>
  <si>
    <t xml:space="preserve">柴德辉</t>
  </si>
  <si>
    <t xml:space="preserve">5</t>
  </si>
  <si>
    <t xml:space="preserve">朱建军</t>
  </si>
  <si>
    <t xml:space="preserve">包小斌</t>
  </si>
  <si>
    <t xml:space="preserve">章根法</t>
  </si>
  <si>
    <t xml:space="preserve">阮  元</t>
  </si>
  <si>
    <t xml:space="preserve">阳  鑫</t>
  </si>
  <si>
    <t xml:space="preserve">何彦洲</t>
  </si>
  <si>
    <t xml:space="preserve">张英群</t>
  </si>
  <si>
    <t xml:space="preserve">朱  辉</t>
  </si>
  <si>
    <t xml:space="preserve">潘风雷</t>
  </si>
  <si>
    <t xml:space="preserve">贾孟君</t>
  </si>
  <si>
    <t xml:space="preserve">章清日</t>
  </si>
  <si>
    <t xml:space="preserve">潘亦文</t>
  </si>
  <si>
    <t xml:space="preserve">徐婷军</t>
  </si>
  <si>
    <t xml:space="preserve">周晓霞</t>
  </si>
  <si>
    <t xml:space="preserve">王君燕</t>
  </si>
  <si>
    <t xml:space="preserve">俞祖新</t>
  </si>
  <si>
    <t xml:space="preserve">丁  峰</t>
  </si>
  <si>
    <t xml:space="preserve">陈力伟</t>
  </si>
  <si>
    <t xml:space="preserve">阳文光</t>
  </si>
  <si>
    <t xml:space="preserve">徐亚林</t>
  </si>
  <si>
    <t xml:space="preserve">林楚民</t>
  </si>
  <si>
    <t xml:space="preserve">方莲娥</t>
  </si>
  <si>
    <t xml:space="preserve">郭美红</t>
  </si>
  <si>
    <t xml:space="preserve">朱亚君</t>
  </si>
  <si>
    <t xml:space="preserve">吴  玲</t>
  </si>
  <si>
    <t xml:space="preserve">柴春萍</t>
  </si>
  <si>
    <t xml:space="preserve">徐  宏</t>
  </si>
  <si>
    <t xml:space="preserve">王　野</t>
  </si>
  <si>
    <t xml:space="preserve">童潘林</t>
  </si>
  <si>
    <t xml:space="preserve">麻梨花</t>
  </si>
  <si>
    <t xml:space="preserve">许玉才</t>
  </si>
  <si>
    <t xml:space="preserve">左剑鹏</t>
  </si>
  <si>
    <t xml:space="preserve">单会平</t>
  </si>
  <si>
    <t xml:space="preserve">何元琴</t>
  </si>
  <si>
    <t xml:space="preserve">金  进</t>
  </si>
  <si>
    <t xml:space="preserve">江中潮</t>
  </si>
  <si>
    <t xml:space="preserve">潘玥隽</t>
  </si>
  <si>
    <t xml:space="preserve">陆小琴</t>
  </si>
  <si>
    <t xml:space="preserve">汪高翀</t>
  </si>
  <si>
    <t xml:space="preserve">周昌勇</t>
  </si>
  <si>
    <t xml:space="preserve">周筱飞</t>
  </si>
  <si>
    <t xml:space="preserve">何希方</t>
  </si>
  <si>
    <t xml:space="preserve">张孝明</t>
  </si>
  <si>
    <t xml:space="preserve">杨开军</t>
  </si>
  <si>
    <t xml:space="preserve">王健军</t>
  </si>
  <si>
    <t xml:space="preserve">郑  义</t>
  </si>
  <si>
    <t xml:space="preserve">孙  韬</t>
  </si>
  <si>
    <t xml:space="preserve">楼华良</t>
  </si>
  <si>
    <t xml:space="preserve">武诚庆</t>
  </si>
  <si>
    <t xml:space="preserve">沈旭东</t>
  </si>
  <si>
    <t xml:space="preserve">何  群</t>
  </si>
  <si>
    <t xml:space="preserve">李  青</t>
  </si>
  <si>
    <t xml:space="preserve">夏徐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_);[RED]\(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3"/>
  <sheetViews>
    <sheetView showFormulas="false" showGridLines="true" showRowColHeaders="true" showZeros="true" rightToLeft="false" tabSelected="true" showOutlineSymbols="true" defaultGridColor="true" view="normal" topLeftCell="A195" colorId="64" zoomScale="100" zoomScaleNormal="100" zoomScalePageLayoutView="100" workbookViewId="0">
      <selection pane="topLeft" activeCell="B204" activeCellId="0" sqref="B204:R20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24"/>
    <col collapsed="false" customWidth="true" hidden="true" outlineLevel="0" max="3" min="3" style="1" width="8.24"/>
    <col collapsed="false" customWidth="true" hidden="false" outlineLevel="0" max="4" min="4" style="1" width="8.24"/>
    <col collapsed="false" customWidth="true" hidden="false" outlineLevel="0" max="5" min="5" style="1" width="5.5"/>
    <col collapsed="false" customWidth="true" hidden="false" outlineLevel="0" max="18" min="6" style="2" width="5.11"/>
    <col collapsed="false" customWidth="false" hidden="false" outlineLevel="0" max="257" min="19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2.5" hidden="false" customHeight="true" outlineLevel="0" collapsed="false">
      <c r="A2" s="4" t="s">
        <v>1</v>
      </c>
      <c r="B2" s="5" t="s">
        <v>2</v>
      </c>
      <c r="C2" s="6"/>
      <c r="D2" s="5" t="s">
        <v>3</v>
      </c>
      <c r="E2" s="5" t="s">
        <v>4</v>
      </c>
      <c r="F2" s="4" t="n">
        <v>1</v>
      </c>
      <c r="G2" s="4" t="n">
        <v>2</v>
      </c>
      <c r="H2" s="4" t="n">
        <v>3</v>
      </c>
      <c r="I2" s="4" t="n">
        <v>4</v>
      </c>
      <c r="J2" s="4" t="n">
        <v>5</v>
      </c>
      <c r="K2" s="4" t="n">
        <v>6</v>
      </c>
      <c r="L2" s="4" t="n">
        <v>7</v>
      </c>
      <c r="M2" s="4" t="n">
        <v>8</v>
      </c>
      <c r="N2" s="4" t="n">
        <v>9</v>
      </c>
      <c r="O2" s="4" t="n">
        <v>10</v>
      </c>
      <c r="P2" s="4" t="n">
        <v>11</v>
      </c>
      <c r="Q2" s="4" t="n">
        <v>12</v>
      </c>
      <c r="R2" s="4" t="s">
        <v>5</v>
      </c>
    </row>
    <row r="3" customFormat="false" ht="15.75" hidden="false" customHeight="true" outlineLevel="0" collapsed="false">
      <c r="A3" s="5" t="n">
        <v>1</v>
      </c>
      <c r="B3" s="5" t="s">
        <v>6</v>
      </c>
      <c r="C3" s="5" t="n">
        <f aca="false">34+1</f>
        <v>35</v>
      </c>
      <c r="D3" s="5" t="n">
        <v>39</v>
      </c>
      <c r="E3" s="5" t="n">
        <v>15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T3" s="1" t="n">
        <v>1</v>
      </c>
    </row>
    <row r="4" customFormat="false" ht="15.75" hidden="false" customHeight="true" outlineLevel="0" collapsed="false">
      <c r="A4" s="5" t="n">
        <v>2</v>
      </c>
      <c r="B4" s="5" t="s">
        <v>7</v>
      </c>
      <c r="C4" s="5" t="n">
        <v>16</v>
      </c>
      <c r="D4" s="5" t="n">
        <f aca="false">(((C4+1)+2)+1)+1</f>
        <v>21</v>
      </c>
      <c r="E4" s="5" t="n">
        <v>15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5.75" hidden="false" customHeight="true" outlineLevel="0" collapsed="false">
      <c r="A5" s="5" t="n">
        <v>3</v>
      </c>
      <c r="B5" s="5" t="s">
        <v>8</v>
      </c>
      <c r="C5" s="5" t="n">
        <v>32</v>
      </c>
      <c r="D5" s="5" t="n">
        <v>36</v>
      </c>
      <c r="E5" s="5" t="n">
        <v>15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5.75" hidden="false" customHeight="true" outlineLevel="0" collapsed="false">
      <c r="A6" s="5" t="n">
        <v>4</v>
      </c>
      <c r="B6" s="5" t="s">
        <v>9</v>
      </c>
      <c r="C6" s="5" t="n">
        <v>18</v>
      </c>
      <c r="D6" s="5" t="n">
        <f aca="false">(((C6+1)+2)+1)+1</f>
        <v>23</v>
      </c>
      <c r="E6" s="5" t="n">
        <v>15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5.75" hidden="false" customHeight="true" outlineLevel="0" collapsed="false">
      <c r="A7" s="5" t="n">
        <v>5</v>
      </c>
      <c r="B7" s="5" t="s">
        <v>10</v>
      </c>
      <c r="C7" s="5" t="n">
        <v>23</v>
      </c>
      <c r="D7" s="5" t="n">
        <f aca="false">(((C7+1)+2)+1)+1</f>
        <v>28</v>
      </c>
      <c r="E7" s="5" t="n">
        <v>15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15.75" hidden="false" customHeight="true" outlineLevel="0" collapsed="false">
      <c r="A8" s="5" t="n">
        <v>6</v>
      </c>
      <c r="B8" s="5" t="s">
        <v>11</v>
      </c>
      <c r="C8" s="5" t="n">
        <v>17</v>
      </c>
      <c r="D8" s="5" t="n">
        <f aca="false">(((C8+1)+2)+1)+1</f>
        <v>22</v>
      </c>
      <c r="E8" s="5" t="n">
        <v>15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15.75" hidden="false" customHeight="true" outlineLevel="0" collapsed="false">
      <c r="A9" s="5" t="n">
        <v>7</v>
      </c>
      <c r="B9" s="5" t="s">
        <v>12</v>
      </c>
      <c r="C9" s="5" t="n">
        <v>24</v>
      </c>
      <c r="D9" s="5" t="n">
        <f aca="false">(((C9+1)+2)+1)+1</f>
        <v>29</v>
      </c>
      <c r="E9" s="5" t="n">
        <v>15</v>
      </c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customFormat="false" ht="15.75" hidden="false" customHeight="true" outlineLevel="0" collapsed="false">
      <c r="A10" s="5" t="n">
        <v>8</v>
      </c>
      <c r="B10" s="5" t="s">
        <v>13</v>
      </c>
      <c r="C10" s="5" t="n">
        <v>18</v>
      </c>
      <c r="D10" s="5" t="n">
        <f aca="false">(((C10+1)+2)+1)+1</f>
        <v>23</v>
      </c>
      <c r="E10" s="5" t="n">
        <v>15</v>
      </c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customFormat="false" ht="15.75" hidden="false" customHeight="true" outlineLevel="0" collapsed="false">
      <c r="A11" s="5" t="n">
        <v>9</v>
      </c>
      <c r="B11" s="5" t="s">
        <v>14</v>
      </c>
      <c r="C11" s="5" t="n">
        <v>17</v>
      </c>
      <c r="D11" s="5" t="n">
        <f aca="false">(((C11+1)+2)+1)+1</f>
        <v>22</v>
      </c>
      <c r="E11" s="5" t="n">
        <v>15</v>
      </c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</row>
    <row r="12" customFormat="false" ht="15.75" hidden="false" customHeight="true" outlineLevel="0" collapsed="false">
      <c r="A12" s="5" t="n">
        <v>10</v>
      </c>
      <c r="B12" s="5" t="s">
        <v>15</v>
      </c>
      <c r="C12" s="5" t="n">
        <v>15</v>
      </c>
      <c r="D12" s="5" t="n">
        <f aca="false">(((C12+1)+2)+1)+1</f>
        <v>20</v>
      </c>
      <c r="E12" s="5" t="n">
        <v>15</v>
      </c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customFormat="false" ht="15.75" hidden="false" customHeight="true" outlineLevel="0" collapsed="false">
      <c r="A13" s="5" t="n">
        <v>11</v>
      </c>
      <c r="B13" s="5" t="s">
        <v>16</v>
      </c>
      <c r="C13" s="5" t="n">
        <v>23</v>
      </c>
      <c r="D13" s="5" t="n">
        <f aca="false">(((C13+1)+2)+1)+1</f>
        <v>28</v>
      </c>
      <c r="E13" s="5" t="n">
        <v>15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</row>
    <row r="14" customFormat="false" ht="15.75" hidden="false" customHeight="true" outlineLevel="0" collapsed="false">
      <c r="A14" s="5" t="n">
        <v>12</v>
      </c>
      <c r="B14" s="5" t="s">
        <v>17</v>
      </c>
      <c r="C14" s="5"/>
      <c r="D14" s="5" t="n">
        <v>9</v>
      </c>
      <c r="E14" s="5" t="n">
        <v>5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</row>
    <row r="15" customFormat="false" ht="15.75" hidden="false" customHeight="true" outlineLevel="0" collapsed="false">
      <c r="A15" s="5" t="n">
        <v>13</v>
      </c>
      <c r="B15" s="5" t="s">
        <v>18</v>
      </c>
      <c r="C15" s="5" t="n">
        <v>9</v>
      </c>
      <c r="D15" s="5" t="n">
        <f aca="false">(((C15+1)+2)+1)+1</f>
        <v>14</v>
      </c>
      <c r="E15" s="5" t="n">
        <v>10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15.75" hidden="false" customHeight="true" outlineLevel="0" collapsed="false">
      <c r="A16" s="5" t="n">
        <v>14</v>
      </c>
      <c r="B16" s="5" t="s">
        <v>19</v>
      </c>
      <c r="C16" s="5" t="n">
        <v>36</v>
      </c>
      <c r="D16" s="5" t="n">
        <f aca="false">(((C16+1)+2)+1)+1</f>
        <v>41</v>
      </c>
      <c r="E16" s="5" t="n">
        <v>15</v>
      </c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</row>
    <row r="17" customFormat="false" ht="15.75" hidden="false" customHeight="true" outlineLevel="0" collapsed="false">
      <c r="A17" s="5" t="n">
        <v>15</v>
      </c>
      <c r="B17" s="5" t="s">
        <v>20</v>
      </c>
      <c r="C17" s="5" t="n">
        <v>35</v>
      </c>
      <c r="D17" s="5" t="n">
        <f aca="false">(((C17+1)+2)+1)+1</f>
        <v>40</v>
      </c>
      <c r="E17" s="5" t="n">
        <v>15</v>
      </c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15.75" hidden="false" customHeight="true" outlineLevel="0" collapsed="false">
      <c r="A18" s="5" t="n">
        <v>16</v>
      </c>
      <c r="B18" s="5" t="s">
        <v>21</v>
      </c>
      <c r="C18" s="5" t="n">
        <v>34</v>
      </c>
      <c r="D18" s="5" t="n">
        <f aca="false">(((C18+1)+2)+1)+1</f>
        <v>39</v>
      </c>
      <c r="E18" s="5" t="n">
        <v>15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15.75" hidden="false" customHeight="true" outlineLevel="0" collapsed="false">
      <c r="A19" s="5" t="n">
        <v>17</v>
      </c>
      <c r="B19" s="5" t="s">
        <v>22</v>
      </c>
      <c r="C19" s="5" t="n">
        <v>22</v>
      </c>
      <c r="D19" s="5" t="n">
        <f aca="false">(((C19+1)+2)+1)+1</f>
        <v>27</v>
      </c>
      <c r="E19" s="5" t="n">
        <v>15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</row>
    <row r="20" customFormat="false" ht="15.75" hidden="false" customHeight="true" outlineLevel="0" collapsed="false">
      <c r="A20" s="5" t="n">
        <v>18</v>
      </c>
      <c r="B20" s="5" t="s">
        <v>23</v>
      </c>
      <c r="C20" s="5" t="n">
        <v>6</v>
      </c>
      <c r="D20" s="5" t="n">
        <f aca="false">(((C20+1)+2)+1)+1</f>
        <v>11</v>
      </c>
      <c r="E20" s="5" t="n">
        <v>10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</row>
    <row r="21" customFormat="false" ht="15.75" hidden="false" customHeight="true" outlineLevel="0" collapsed="false">
      <c r="A21" s="5" t="n">
        <v>19</v>
      </c>
      <c r="B21" s="5" t="s">
        <v>24</v>
      </c>
      <c r="C21" s="5" t="n">
        <v>27</v>
      </c>
      <c r="D21" s="5" t="n">
        <f aca="false">(((C21+1)+2)+1)+1</f>
        <v>32</v>
      </c>
      <c r="E21" s="5" t="n">
        <v>15</v>
      </c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</row>
    <row r="22" customFormat="false" ht="15.75" hidden="false" customHeight="true" outlineLevel="0" collapsed="false">
      <c r="A22" s="5" t="n">
        <v>20</v>
      </c>
      <c r="B22" s="5" t="s">
        <v>25</v>
      </c>
      <c r="C22" s="5" t="n">
        <v>16</v>
      </c>
      <c r="D22" s="5" t="n">
        <f aca="false">(((C22+1)+2)+1)+1</f>
        <v>21</v>
      </c>
      <c r="E22" s="5" t="n">
        <v>15</v>
      </c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</row>
    <row r="23" customFormat="false" ht="15.75" hidden="false" customHeight="true" outlineLevel="0" collapsed="false">
      <c r="A23" s="5" t="n">
        <v>21</v>
      </c>
      <c r="B23" s="5" t="s">
        <v>26</v>
      </c>
      <c r="C23" s="5" t="n">
        <v>24</v>
      </c>
      <c r="D23" s="5" t="n">
        <f aca="false">(((C23+1)+2)+1)+1</f>
        <v>29</v>
      </c>
      <c r="E23" s="5" t="n">
        <v>15</v>
      </c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</row>
    <row r="24" customFormat="false" ht="15.75" hidden="false" customHeight="true" outlineLevel="0" collapsed="false">
      <c r="A24" s="5" t="n">
        <v>22</v>
      </c>
      <c r="B24" s="7" t="s">
        <v>27</v>
      </c>
      <c r="C24" s="5" t="n">
        <v>17</v>
      </c>
      <c r="D24" s="5" t="n">
        <f aca="false">(((C24+1)+2)+1)+1</f>
        <v>22</v>
      </c>
      <c r="E24" s="7" t="n">
        <v>15</v>
      </c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</row>
    <row r="25" customFormat="false" ht="15.75" hidden="false" customHeight="true" outlineLevel="0" collapsed="false">
      <c r="A25" s="5" t="n">
        <v>23</v>
      </c>
      <c r="B25" s="5" t="s">
        <v>28</v>
      </c>
      <c r="C25" s="5" t="n">
        <v>20</v>
      </c>
      <c r="D25" s="5" t="n">
        <f aca="false">(((C25+1)+2)+1)+1</f>
        <v>25</v>
      </c>
      <c r="E25" s="5" t="n">
        <v>15</v>
      </c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</row>
    <row r="26" customFormat="false" ht="15.75" hidden="false" customHeight="true" outlineLevel="0" collapsed="false">
      <c r="A26" s="5" t="n">
        <v>24</v>
      </c>
      <c r="B26" s="5" t="s">
        <v>29</v>
      </c>
      <c r="C26" s="5" t="n">
        <v>35</v>
      </c>
      <c r="D26" s="5" t="n">
        <f aca="false">(((C26+1)+2)+1)+1</f>
        <v>40</v>
      </c>
      <c r="E26" s="5" t="n">
        <v>15</v>
      </c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customFormat="false" ht="15.75" hidden="false" customHeight="true" outlineLevel="0" collapsed="false">
      <c r="A27" s="5" t="n">
        <v>25</v>
      </c>
      <c r="B27" s="5" t="s">
        <v>30</v>
      </c>
      <c r="C27" s="5" t="n">
        <v>17</v>
      </c>
      <c r="D27" s="5" t="n">
        <f aca="false">(((C27+1)+2)+1)+1</f>
        <v>22</v>
      </c>
      <c r="E27" s="5" t="n">
        <v>15</v>
      </c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</row>
    <row r="28" customFormat="false" ht="15.75" hidden="false" customHeight="true" outlineLevel="0" collapsed="false">
      <c r="A28" s="5" t="n">
        <v>26</v>
      </c>
      <c r="B28" s="5" t="s">
        <v>31</v>
      </c>
      <c r="C28" s="5" t="n">
        <v>20</v>
      </c>
      <c r="D28" s="5" t="n">
        <f aca="false">(((C28+1)+2)+1)+1</f>
        <v>25</v>
      </c>
      <c r="E28" s="5" t="n">
        <v>15</v>
      </c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</row>
    <row r="29" customFormat="false" ht="15.75" hidden="false" customHeight="true" outlineLevel="0" collapsed="false">
      <c r="A29" s="5" t="n">
        <v>27</v>
      </c>
      <c r="B29" s="5" t="s">
        <v>32</v>
      </c>
      <c r="C29" s="5"/>
      <c r="D29" s="5" t="n">
        <v>31</v>
      </c>
      <c r="E29" s="5" t="n">
        <v>15</v>
      </c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</row>
    <row r="30" customFormat="false" ht="15.75" hidden="false" customHeight="true" outlineLevel="0" collapsed="false">
      <c r="A30" s="5" t="n">
        <v>28</v>
      </c>
      <c r="B30" s="5" t="s">
        <v>33</v>
      </c>
      <c r="C30" s="5" t="n">
        <v>36</v>
      </c>
      <c r="D30" s="5" t="n">
        <f aca="false">(((C30+1)+2)+1)+1</f>
        <v>41</v>
      </c>
      <c r="E30" s="5" t="n">
        <v>15</v>
      </c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</row>
    <row r="31" customFormat="false" ht="15.75" hidden="false" customHeight="true" outlineLevel="0" collapsed="false">
      <c r="A31" s="5" t="n">
        <v>29</v>
      </c>
      <c r="B31" s="7" t="s">
        <v>34</v>
      </c>
      <c r="C31" s="5" t="n">
        <v>12</v>
      </c>
      <c r="D31" s="5" t="n">
        <f aca="false">(((C31+1)+2)+1)+1</f>
        <v>17</v>
      </c>
      <c r="E31" s="7" t="n">
        <v>10</v>
      </c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</row>
    <row r="32" customFormat="false" ht="15.75" hidden="false" customHeight="true" outlineLevel="0" collapsed="false">
      <c r="A32" s="5" t="n">
        <v>30</v>
      </c>
      <c r="B32" s="5" t="s">
        <v>35</v>
      </c>
      <c r="C32" s="5" t="n">
        <v>10</v>
      </c>
      <c r="D32" s="5" t="n">
        <f aca="false">(((C32+1)+2)+1)+1</f>
        <v>15</v>
      </c>
      <c r="E32" s="5" t="n">
        <v>10</v>
      </c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</row>
    <row r="33" customFormat="false" ht="15.75" hidden="false" customHeight="true" outlineLevel="0" collapsed="false">
      <c r="A33" s="5" t="n">
        <v>31</v>
      </c>
      <c r="B33" s="5" t="s">
        <v>36</v>
      </c>
      <c r="C33" s="5" t="n">
        <v>20</v>
      </c>
      <c r="D33" s="5" t="n">
        <f aca="false">(((C33+1)+2)+1)+1</f>
        <v>25</v>
      </c>
      <c r="E33" s="5" t="n">
        <v>15</v>
      </c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</row>
    <row r="34" customFormat="false" ht="15.75" hidden="false" customHeight="true" outlineLevel="0" collapsed="false">
      <c r="A34" s="5" t="n">
        <v>32</v>
      </c>
      <c r="B34" s="5" t="s">
        <v>37</v>
      </c>
      <c r="C34" s="5" t="n">
        <v>23</v>
      </c>
      <c r="D34" s="5" t="n">
        <f aca="false">(((C34+1)+2)+1)+1</f>
        <v>28</v>
      </c>
      <c r="E34" s="5" t="n">
        <v>15</v>
      </c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5.75" hidden="false" customHeight="true" outlineLevel="0" collapsed="false">
      <c r="A35" s="5" t="n">
        <v>33</v>
      </c>
      <c r="B35" s="8" t="s">
        <v>38</v>
      </c>
      <c r="C35" s="5" t="n">
        <v>24</v>
      </c>
      <c r="D35" s="5" t="n">
        <f aca="false">(((C35+1)+2)+1)+1</f>
        <v>29</v>
      </c>
      <c r="E35" s="8" t="n">
        <v>15</v>
      </c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</row>
    <row r="36" customFormat="false" ht="15.75" hidden="false" customHeight="true" outlineLevel="0" collapsed="false">
      <c r="A36" s="5" t="n">
        <v>34</v>
      </c>
      <c r="B36" s="5" t="s">
        <v>39</v>
      </c>
      <c r="C36" s="5" t="n">
        <v>20</v>
      </c>
      <c r="D36" s="5" t="n">
        <f aca="false">(((C36+1)+2)+1)+1</f>
        <v>25</v>
      </c>
      <c r="E36" s="5" t="n">
        <v>15</v>
      </c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</row>
    <row r="37" customFormat="false" ht="15.75" hidden="false" customHeight="true" outlineLevel="0" collapsed="false">
      <c r="A37" s="5" t="n">
        <v>35</v>
      </c>
      <c r="B37" s="5" t="s">
        <v>40</v>
      </c>
      <c r="C37" s="5" t="n">
        <v>21</v>
      </c>
      <c r="D37" s="5" t="n">
        <f aca="false">(((C37+1)+2)+1)+1</f>
        <v>26</v>
      </c>
      <c r="E37" s="5" t="n">
        <v>15</v>
      </c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</row>
    <row r="38" customFormat="false" ht="15.75" hidden="false" customHeight="true" outlineLevel="0" collapsed="false">
      <c r="A38" s="5" t="n">
        <v>36</v>
      </c>
      <c r="B38" s="5" t="s">
        <v>41</v>
      </c>
      <c r="C38" s="5" t="n">
        <v>18</v>
      </c>
      <c r="D38" s="5" t="n">
        <f aca="false">(((C38+1)+2)+1)+1</f>
        <v>23</v>
      </c>
      <c r="E38" s="5" t="n">
        <v>15</v>
      </c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</row>
    <row r="39" customFormat="false" ht="15.75" hidden="false" customHeight="true" outlineLevel="0" collapsed="false">
      <c r="A39" s="5" t="n">
        <v>37</v>
      </c>
      <c r="B39" s="5" t="s">
        <v>42</v>
      </c>
      <c r="C39" s="5"/>
      <c r="D39" s="5" t="n">
        <v>15</v>
      </c>
      <c r="E39" s="5" t="n">
        <v>5</v>
      </c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</row>
    <row r="40" customFormat="false" ht="15.75" hidden="false" customHeight="true" outlineLevel="0" collapsed="false">
      <c r="A40" s="5" t="n">
        <v>38</v>
      </c>
      <c r="B40" s="5" t="s">
        <v>43</v>
      </c>
      <c r="C40" s="5" t="n">
        <v>22</v>
      </c>
      <c r="D40" s="5" t="n">
        <f aca="false">(((C40+1)+2)+1)+1</f>
        <v>27</v>
      </c>
      <c r="E40" s="5" t="n">
        <v>15</v>
      </c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</row>
    <row r="41" customFormat="false" ht="15.75" hidden="false" customHeight="true" outlineLevel="0" collapsed="false">
      <c r="A41" s="5" t="n">
        <v>39</v>
      </c>
      <c r="B41" s="5" t="s">
        <v>44</v>
      </c>
      <c r="C41" s="5" t="n">
        <v>18</v>
      </c>
      <c r="D41" s="5" t="n">
        <f aca="false">(((C41+1)+2)+1)+1</f>
        <v>23</v>
      </c>
      <c r="E41" s="5" t="n">
        <v>15</v>
      </c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</row>
    <row r="42" customFormat="false" ht="15.75" hidden="false" customHeight="true" outlineLevel="0" collapsed="false">
      <c r="A42" s="5" t="n">
        <v>40</v>
      </c>
      <c r="B42" s="9" t="s">
        <v>45</v>
      </c>
      <c r="C42" s="5" t="n">
        <v>30</v>
      </c>
      <c r="D42" s="5" t="n">
        <f aca="false">(((C42+1)+2)+1)+1</f>
        <v>35</v>
      </c>
      <c r="E42" s="10" t="s">
        <v>46</v>
      </c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</row>
    <row r="43" customFormat="false" ht="15.75" hidden="false" customHeight="true" outlineLevel="0" collapsed="false">
      <c r="A43" s="5" t="n">
        <v>41</v>
      </c>
      <c r="B43" s="11" t="s">
        <v>47</v>
      </c>
      <c r="C43" s="5" t="n">
        <v>38</v>
      </c>
      <c r="D43" s="5" t="n">
        <f aca="false">(((C43+1)+2)+1)+1</f>
        <v>43</v>
      </c>
      <c r="E43" s="11" t="n">
        <v>15</v>
      </c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</row>
    <row r="44" customFormat="false" ht="15.75" hidden="false" customHeight="true" outlineLevel="0" collapsed="false">
      <c r="A44" s="5" t="n">
        <v>42</v>
      </c>
      <c r="B44" s="12" t="s">
        <v>48</v>
      </c>
      <c r="C44" s="5" t="n">
        <v>35</v>
      </c>
      <c r="D44" s="5" t="n">
        <f aca="false">(((C44+1)+2)+1)+1</f>
        <v>40</v>
      </c>
      <c r="E44" s="12" t="n">
        <v>15</v>
      </c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</row>
    <row r="45" customFormat="false" ht="15.75" hidden="false" customHeight="true" outlineLevel="0" collapsed="false">
      <c r="A45" s="5" t="n">
        <v>43</v>
      </c>
      <c r="B45" s="5" t="s">
        <v>49</v>
      </c>
      <c r="C45" s="5" t="n">
        <v>16</v>
      </c>
      <c r="D45" s="5" t="n">
        <f aca="false">(((C45+1)+2)+1)+1</f>
        <v>21</v>
      </c>
      <c r="E45" s="5" t="n">
        <v>15</v>
      </c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</row>
    <row r="46" customFormat="false" ht="15.75" hidden="false" customHeight="true" outlineLevel="0" collapsed="false">
      <c r="A46" s="5" t="n">
        <v>44</v>
      </c>
      <c r="B46" s="5" t="s">
        <v>50</v>
      </c>
      <c r="C46" s="5" t="n">
        <v>9</v>
      </c>
      <c r="D46" s="5" t="n">
        <f aca="false">(((C46+1)+2)+1)+1</f>
        <v>14</v>
      </c>
      <c r="E46" s="5" t="n">
        <v>10</v>
      </c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</row>
    <row r="47" customFormat="false" ht="15.75" hidden="false" customHeight="true" outlineLevel="0" collapsed="false">
      <c r="A47" s="5" t="n">
        <v>45</v>
      </c>
      <c r="B47" s="5" t="s">
        <v>51</v>
      </c>
      <c r="C47" s="5" t="n">
        <v>27</v>
      </c>
      <c r="D47" s="5" t="n">
        <f aca="false">(((C47+1)+2)+1)+1</f>
        <v>32</v>
      </c>
      <c r="E47" s="5" t="n">
        <v>15</v>
      </c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</row>
    <row r="48" customFormat="false" ht="15.75" hidden="false" customHeight="true" outlineLevel="0" collapsed="false">
      <c r="A48" s="5" t="n">
        <v>46</v>
      </c>
      <c r="B48" s="5" t="s">
        <v>52</v>
      </c>
      <c r="C48" s="5" t="n">
        <v>32</v>
      </c>
      <c r="D48" s="5" t="n">
        <f aca="false">(((C48+1)+2)+1)+1</f>
        <v>37</v>
      </c>
      <c r="E48" s="5" t="n">
        <v>15</v>
      </c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</row>
    <row r="49" customFormat="false" ht="13.5" hidden="false" customHeight="false" outlineLevel="0" collapsed="false">
      <c r="A49" s="5" t="n">
        <v>47</v>
      </c>
      <c r="B49" s="5" t="s">
        <v>53</v>
      </c>
      <c r="C49" s="5"/>
      <c r="D49" s="5" t="n">
        <v>19</v>
      </c>
      <c r="E49" s="5" t="n">
        <v>10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</row>
    <row r="50" customFormat="false" ht="15.75" hidden="false" customHeight="true" outlineLevel="0" collapsed="false">
      <c r="A50" s="5" t="n">
        <v>48</v>
      </c>
      <c r="B50" s="5" t="s">
        <v>54</v>
      </c>
      <c r="C50" s="5" t="n">
        <v>25</v>
      </c>
      <c r="D50" s="5" t="n">
        <f aca="false">(((C50+1)+2)+1)+1</f>
        <v>30</v>
      </c>
      <c r="E50" s="5" t="n">
        <v>15</v>
      </c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</row>
    <row r="51" customFormat="false" ht="15.75" hidden="false" customHeight="true" outlineLevel="0" collapsed="false">
      <c r="A51" s="5" t="n">
        <v>49</v>
      </c>
      <c r="B51" s="5" t="s">
        <v>55</v>
      </c>
      <c r="C51" s="5" t="n">
        <v>19</v>
      </c>
      <c r="D51" s="5" t="n">
        <f aca="false">(((C51+1)+2)+1)+1</f>
        <v>24</v>
      </c>
      <c r="E51" s="5" t="n">
        <v>15</v>
      </c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</row>
    <row r="52" customFormat="false" ht="15.75" hidden="false" customHeight="true" outlineLevel="0" collapsed="false">
      <c r="A52" s="5" t="n">
        <v>50</v>
      </c>
      <c r="B52" s="5" t="s">
        <v>56</v>
      </c>
      <c r="C52" s="5" t="n">
        <v>7</v>
      </c>
      <c r="D52" s="5" t="n">
        <f aca="false">(((C52+1)+2)+1)+1</f>
        <v>12</v>
      </c>
      <c r="E52" s="5" t="n">
        <v>10</v>
      </c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</row>
    <row r="53" customFormat="false" ht="15.75" hidden="false" customHeight="true" outlineLevel="0" collapsed="false">
      <c r="A53" s="5" t="n">
        <v>51</v>
      </c>
      <c r="B53" s="5" t="s">
        <v>57</v>
      </c>
      <c r="C53" s="5" t="n">
        <v>9</v>
      </c>
      <c r="D53" s="5" t="n">
        <f aca="false">(((C53+1)+2)+1)+1</f>
        <v>14</v>
      </c>
      <c r="E53" s="5" t="n">
        <v>10</v>
      </c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</row>
    <row r="54" customFormat="false" ht="15.75" hidden="false" customHeight="true" outlineLevel="0" collapsed="false">
      <c r="A54" s="5" t="n">
        <v>52</v>
      </c>
      <c r="B54" s="5" t="s">
        <v>58</v>
      </c>
      <c r="C54" s="5" t="n">
        <v>22</v>
      </c>
      <c r="D54" s="5" t="n">
        <f aca="false">(((C54+1)+2)+1)+1</f>
        <v>27</v>
      </c>
      <c r="E54" s="5" t="n">
        <v>15</v>
      </c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</row>
    <row r="55" customFormat="false" ht="15.75" hidden="false" customHeight="true" outlineLevel="0" collapsed="false">
      <c r="A55" s="5" t="n">
        <v>53</v>
      </c>
      <c r="B55" s="5" t="s">
        <v>59</v>
      </c>
      <c r="C55" s="5" t="n">
        <v>13</v>
      </c>
      <c r="D55" s="5" t="n">
        <f aca="false">(((C55+1)+2)+1)+1</f>
        <v>18</v>
      </c>
      <c r="E55" s="5" t="n">
        <v>10</v>
      </c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</row>
    <row r="56" customFormat="false" ht="15.75" hidden="false" customHeight="true" outlineLevel="0" collapsed="false">
      <c r="A56" s="5" t="n">
        <v>54</v>
      </c>
      <c r="B56" s="5" t="s">
        <v>60</v>
      </c>
      <c r="C56" s="5" t="n">
        <v>6</v>
      </c>
      <c r="D56" s="5" t="n">
        <f aca="false">(((C56+1)+2)+1)+1</f>
        <v>11</v>
      </c>
      <c r="E56" s="5" t="n">
        <v>10</v>
      </c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</row>
    <row r="57" customFormat="false" ht="15.75" hidden="false" customHeight="true" outlineLevel="0" collapsed="false">
      <c r="A57" s="5" t="n">
        <v>55</v>
      </c>
      <c r="B57" s="5" t="s">
        <v>61</v>
      </c>
      <c r="C57" s="5" t="n">
        <v>6</v>
      </c>
      <c r="D57" s="5" t="n">
        <f aca="false">(((C57+1)+2)+1)+1</f>
        <v>11</v>
      </c>
      <c r="E57" s="5" t="n">
        <v>10</v>
      </c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</row>
    <row r="58" customFormat="false" ht="15.75" hidden="false" customHeight="true" outlineLevel="0" collapsed="false">
      <c r="A58" s="5" t="n">
        <v>56</v>
      </c>
      <c r="B58" s="5" t="s">
        <v>62</v>
      </c>
      <c r="C58" s="5"/>
      <c r="D58" s="5" t="n">
        <v>10</v>
      </c>
      <c r="E58" s="5" t="n">
        <v>5</v>
      </c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</row>
    <row r="59" customFormat="false" ht="15.75" hidden="false" customHeight="true" outlineLevel="0" collapsed="false">
      <c r="A59" s="5" t="n">
        <v>57</v>
      </c>
      <c r="B59" s="5" t="s">
        <v>63</v>
      </c>
      <c r="C59" s="5"/>
      <c r="D59" s="5" t="n">
        <v>9</v>
      </c>
      <c r="E59" s="5" t="n">
        <v>2.5</v>
      </c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</row>
    <row r="60" customFormat="false" ht="15.75" hidden="false" customHeight="true" outlineLevel="0" collapsed="false">
      <c r="A60" s="5" t="n">
        <v>58</v>
      </c>
      <c r="B60" s="5" t="s">
        <v>64</v>
      </c>
      <c r="C60" s="5" t="n">
        <v>17</v>
      </c>
      <c r="D60" s="5" t="n">
        <f aca="false">(((C60+1)+2)+1)+1</f>
        <v>22</v>
      </c>
      <c r="E60" s="5" t="n">
        <v>15</v>
      </c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</row>
    <row r="61" customFormat="false" ht="15.75" hidden="false" customHeight="true" outlineLevel="0" collapsed="false">
      <c r="A61" s="5" t="n">
        <v>59</v>
      </c>
      <c r="B61" s="5" t="s">
        <v>65</v>
      </c>
      <c r="C61" s="5" t="n">
        <v>13</v>
      </c>
      <c r="D61" s="5" t="n">
        <f aca="false">(((C61+1)+2)+1)+1</f>
        <v>18</v>
      </c>
      <c r="E61" s="5" t="n">
        <v>10</v>
      </c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</row>
    <row r="62" customFormat="false" ht="15.75" hidden="false" customHeight="true" outlineLevel="0" collapsed="false">
      <c r="A62" s="5" t="n">
        <v>60</v>
      </c>
      <c r="B62" s="5" t="s">
        <v>66</v>
      </c>
      <c r="C62" s="5" t="n">
        <v>38</v>
      </c>
      <c r="D62" s="5" t="n">
        <f aca="false">(((C62+1)+2)+1)+1</f>
        <v>43</v>
      </c>
      <c r="E62" s="5" t="n">
        <v>15</v>
      </c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</row>
    <row r="63" customFormat="false" ht="15.75" hidden="false" customHeight="true" outlineLevel="0" collapsed="false">
      <c r="A63" s="5" t="n">
        <v>61</v>
      </c>
      <c r="B63" s="5" t="s">
        <v>67</v>
      </c>
      <c r="C63" s="5" t="n">
        <v>8</v>
      </c>
      <c r="D63" s="5" t="n">
        <f aca="false">(((C63+1)+2)+1)+1</f>
        <v>13</v>
      </c>
      <c r="E63" s="5" t="n">
        <v>10</v>
      </c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</row>
    <row r="64" customFormat="false" ht="15.75" hidden="false" customHeight="true" outlineLevel="0" collapsed="false">
      <c r="A64" s="5" t="n">
        <v>62</v>
      </c>
      <c r="B64" s="5" t="s">
        <v>68</v>
      </c>
      <c r="C64" s="5" t="n">
        <v>9</v>
      </c>
      <c r="D64" s="5" t="n">
        <f aca="false">(((C64+1)+2)+1)+1</f>
        <v>14</v>
      </c>
      <c r="E64" s="5" t="n">
        <v>10</v>
      </c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</row>
    <row r="65" customFormat="false" ht="13.5" hidden="false" customHeight="false" outlineLevel="0" collapsed="false">
      <c r="A65" s="5" t="n">
        <v>63</v>
      </c>
      <c r="B65" s="5" t="s">
        <v>69</v>
      </c>
      <c r="C65" s="5"/>
      <c r="D65" s="5" t="n">
        <v>15</v>
      </c>
      <c r="E65" s="5" t="n">
        <v>10</v>
      </c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</row>
    <row r="66" customFormat="false" ht="13.5" hidden="false" customHeight="false" outlineLevel="0" collapsed="false">
      <c r="A66" s="5" t="n">
        <v>64</v>
      </c>
      <c r="B66" s="5" t="s">
        <v>70</v>
      </c>
      <c r="C66" s="5"/>
      <c r="D66" s="5" t="n">
        <v>7</v>
      </c>
      <c r="E66" s="5" t="n">
        <v>2.5</v>
      </c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</row>
    <row r="67" customFormat="false" ht="15.75" hidden="false" customHeight="true" outlineLevel="0" collapsed="false">
      <c r="A67" s="5" t="n">
        <v>65</v>
      </c>
      <c r="B67" s="5" t="s">
        <v>71</v>
      </c>
      <c r="C67" s="5" t="n">
        <v>15</v>
      </c>
      <c r="D67" s="5" t="n">
        <f aca="false">(((C67+1)+2)+1)+1</f>
        <v>20</v>
      </c>
      <c r="E67" s="5" t="n">
        <v>15</v>
      </c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</row>
    <row r="68" customFormat="false" ht="15.75" hidden="false" customHeight="true" outlineLevel="0" collapsed="false">
      <c r="A68" s="5" t="n">
        <v>66</v>
      </c>
      <c r="B68" s="5" t="s">
        <v>72</v>
      </c>
      <c r="C68" s="5" t="n">
        <v>4</v>
      </c>
      <c r="D68" s="5" t="n">
        <f aca="false">(((C68+1)+2)+1)+1</f>
        <v>9</v>
      </c>
      <c r="E68" s="5" t="n">
        <v>5</v>
      </c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</row>
    <row r="69" customFormat="false" ht="15.75" hidden="false" customHeight="true" outlineLevel="0" collapsed="false">
      <c r="A69" s="5" t="n">
        <v>67</v>
      </c>
      <c r="B69" s="9" t="s">
        <v>73</v>
      </c>
      <c r="C69" s="5" t="n">
        <v>19</v>
      </c>
      <c r="D69" s="5" t="n">
        <f aca="false">(((C69+1)+2)+1)+1</f>
        <v>24</v>
      </c>
      <c r="E69" s="10" t="s">
        <v>46</v>
      </c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</row>
    <row r="70" customFormat="false" ht="15.75" hidden="false" customHeight="true" outlineLevel="0" collapsed="false">
      <c r="A70" s="5" t="n">
        <v>68</v>
      </c>
      <c r="B70" s="5" t="s">
        <v>74</v>
      </c>
      <c r="C70" s="5" t="n">
        <v>21</v>
      </c>
      <c r="D70" s="5" t="n">
        <f aca="false">(((C70+1)+2)+1)+1</f>
        <v>26</v>
      </c>
      <c r="E70" s="5" t="n">
        <v>15</v>
      </c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</row>
    <row r="71" customFormat="false" ht="15.75" hidden="false" customHeight="true" outlineLevel="0" collapsed="false">
      <c r="A71" s="5" t="n">
        <v>69</v>
      </c>
      <c r="B71" s="5" t="s">
        <v>75</v>
      </c>
      <c r="C71" s="5" t="n">
        <v>38</v>
      </c>
      <c r="D71" s="5" t="n">
        <f aca="false">(((C71+1)+2)+1)+1</f>
        <v>43</v>
      </c>
      <c r="E71" s="5" t="n">
        <v>15</v>
      </c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</row>
    <row r="72" customFormat="false" ht="15.75" hidden="false" customHeight="true" outlineLevel="0" collapsed="false">
      <c r="A72" s="5" t="n">
        <v>70</v>
      </c>
      <c r="B72" s="5" t="s">
        <v>76</v>
      </c>
      <c r="C72" s="5" t="n">
        <v>8</v>
      </c>
      <c r="D72" s="5" t="n">
        <f aca="false">(((C72+1)+2)+1)+1</f>
        <v>13</v>
      </c>
      <c r="E72" s="5" t="n">
        <v>10</v>
      </c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</row>
    <row r="73" customFormat="false" ht="15.75" hidden="false" customHeight="true" outlineLevel="0" collapsed="false">
      <c r="A73" s="5" t="n">
        <v>71</v>
      </c>
      <c r="B73" s="5" t="s">
        <v>77</v>
      </c>
      <c r="C73" s="5"/>
      <c r="D73" s="5" t="n">
        <v>13</v>
      </c>
      <c r="E73" s="5" t="n">
        <v>10</v>
      </c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</row>
    <row r="74" customFormat="false" ht="15.75" hidden="false" customHeight="true" outlineLevel="0" collapsed="false">
      <c r="A74" s="5" t="n">
        <v>72</v>
      </c>
      <c r="B74" s="8" t="s">
        <v>78</v>
      </c>
      <c r="C74" s="5" t="n">
        <v>30</v>
      </c>
      <c r="D74" s="5" t="n">
        <f aca="false">(((C74+1)+2)+1)+1</f>
        <v>35</v>
      </c>
      <c r="E74" s="8" t="n">
        <v>15</v>
      </c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</row>
    <row r="75" customFormat="false" ht="15.75" hidden="false" customHeight="true" outlineLevel="0" collapsed="false">
      <c r="A75" s="5" t="n">
        <v>73</v>
      </c>
      <c r="B75" s="5" t="s">
        <v>79</v>
      </c>
      <c r="C75" s="5" t="n">
        <v>13</v>
      </c>
      <c r="D75" s="5" t="n">
        <f aca="false">(((C75+1)+2)+1)+1</f>
        <v>18</v>
      </c>
      <c r="E75" s="5" t="n">
        <v>10</v>
      </c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</row>
    <row r="76" customFormat="false" ht="15.75" hidden="false" customHeight="true" outlineLevel="0" collapsed="false">
      <c r="A76" s="5" t="n">
        <v>74</v>
      </c>
      <c r="B76" s="9" t="s">
        <v>80</v>
      </c>
      <c r="C76" s="5" t="n">
        <v>7</v>
      </c>
      <c r="D76" s="5" t="n">
        <f aca="false">(((C76+1)+2)+1)+1</f>
        <v>12</v>
      </c>
      <c r="E76" s="10" t="s">
        <v>81</v>
      </c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</row>
    <row r="77" customFormat="false" ht="15.75" hidden="false" customHeight="true" outlineLevel="0" collapsed="false">
      <c r="A77" s="5" t="n">
        <v>75</v>
      </c>
      <c r="B77" s="5" t="s">
        <v>82</v>
      </c>
      <c r="C77" s="5" t="n">
        <v>32</v>
      </c>
      <c r="D77" s="5" t="n">
        <f aca="false">(((C77+1)+2)+1)+1</f>
        <v>37</v>
      </c>
      <c r="E77" s="5" t="n">
        <v>15</v>
      </c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</row>
    <row r="78" customFormat="false" ht="15.75" hidden="false" customHeight="true" outlineLevel="0" collapsed="false">
      <c r="A78" s="5" t="n">
        <v>76</v>
      </c>
      <c r="B78" s="5" t="s">
        <v>83</v>
      </c>
      <c r="C78" s="5" t="n">
        <v>38</v>
      </c>
      <c r="D78" s="5" t="n">
        <f aca="false">(((C78+1)+2)+1)+1</f>
        <v>43</v>
      </c>
      <c r="E78" s="5" t="n">
        <v>15</v>
      </c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</row>
    <row r="79" customFormat="false" ht="15.75" hidden="false" customHeight="true" outlineLevel="0" collapsed="false">
      <c r="A79" s="5" t="n">
        <v>77</v>
      </c>
      <c r="B79" s="5" t="s">
        <v>84</v>
      </c>
      <c r="C79" s="5" t="n">
        <v>39</v>
      </c>
      <c r="D79" s="5" t="n">
        <f aca="false">(((C79+1)+2)+1)+1</f>
        <v>44</v>
      </c>
      <c r="E79" s="5" t="n">
        <v>15</v>
      </c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</row>
    <row r="80" customFormat="false" ht="15.75" hidden="false" customHeight="true" outlineLevel="0" collapsed="false">
      <c r="A80" s="5" t="n">
        <v>78</v>
      </c>
      <c r="B80" s="5" t="s">
        <v>85</v>
      </c>
      <c r="C80" s="5" t="n">
        <v>36</v>
      </c>
      <c r="D80" s="5" t="n">
        <f aca="false">(((C80+1)+2)+1)+1</f>
        <v>41</v>
      </c>
      <c r="E80" s="5" t="n">
        <v>15</v>
      </c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</row>
    <row r="81" customFormat="false" ht="15.75" hidden="false" customHeight="true" outlineLevel="0" collapsed="false">
      <c r="A81" s="5" t="n">
        <v>79</v>
      </c>
      <c r="B81" s="5" t="s">
        <v>86</v>
      </c>
      <c r="C81" s="5" t="n">
        <v>30</v>
      </c>
      <c r="D81" s="5" t="n">
        <f aca="false">(((C81+1)+2)+1)+1</f>
        <v>35</v>
      </c>
      <c r="E81" s="5" t="n">
        <v>15</v>
      </c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</row>
    <row r="82" customFormat="false" ht="15.75" hidden="false" customHeight="true" outlineLevel="0" collapsed="false">
      <c r="A82" s="5" t="n">
        <v>80</v>
      </c>
      <c r="B82" s="5" t="s">
        <v>87</v>
      </c>
      <c r="C82" s="5"/>
      <c r="D82" s="5" t="n">
        <v>8</v>
      </c>
      <c r="E82" s="5" t="n">
        <v>5</v>
      </c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</row>
    <row r="83" customFormat="false" ht="15.75" hidden="false" customHeight="true" outlineLevel="0" collapsed="false">
      <c r="A83" s="5" t="n">
        <v>81</v>
      </c>
      <c r="B83" s="5" t="s">
        <v>88</v>
      </c>
      <c r="C83" s="5" t="n">
        <v>11</v>
      </c>
      <c r="D83" s="5" t="n">
        <f aca="false">(((C83+1)+2)+1)+1</f>
        <v>16</v>
      </c>
      <c r="E83" s="5" t="n">
        <v>10</v>
      </c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</row>
    <row r="84" customFormat="false" ht="15.75" hidden="false" customHeight="true" outlineLevel="0" collapsed="false">
      <c r="A84" s="5" t="n">
        <v>82</v>
      </c>
      <c r="B84" s="9" t="s">
        <v>89</v>
      </c>
      <c r="C84" s="5" t="n">
        <v>16</v>
      </c>
      <c r="D84" s="5" t="n">
        <f aca="false">(((C84+1)+2)+1)+1</f>
        <v>21</v>
      </c>
      <c r="E84" s="10" t="s">
        <v>46</v>
      </c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</row>
    <row r="85" customFormat="false" ht="15.75" hidden="false" customHeight="true" outlineLevel="0" collapsed="false">
      <c r="A85" s="5" t="n">
        <v>83</v>
      </c>
      <c r="B85" s="5" t="s">
        <v>90</v>
      </c>
      <c r="C85" s="5"/>
      <c r="D85" s="5" t="n">
        <v>11</v>
      </c>
      <c r="E85" s="5" t="n">
        <v>10</v>
      </c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</row>
    <row r="86" customFormat="false" ht="15.75" hidden="false" customHeight="true" outlineLevel="0" collapsed="false">
      <c r="A86" s="5" t="n">
        <v>84</v>
      </c>
      <c r="B86" s="5" t="s">
        <v>91</v>
      </c>
      <c r="C86" s="5" t="n">
        <v>15</v>
      </c>
      <c r="D86" s="5" t="n">
        <f aca="false">(((C86+1)+2)+1)+1</f>
        <v>20</v>
      </c>
      <c r="E86" s="5" t="n">
        <v>15</v>
      </c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</row>
    <row r="87" customFormat="false" ht="15.75" hidden="false" customHeight="true" outlineLevel="0" collapsed="false">
      <c r="A87" s="5" t="n">
        <v>85</v>
      </c>
      <c r="B87" s="5" t="s">
        <v>92</v>
      </c>
      <c r="C87" s="5"/>
      <c r="D87" s="5" t="n">
        <v>11</v>
      </c>
      <c r="E87" s="5" t="n">
        <v>5</v>
      </c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</row>
    <row r="88" customFormat="false" ht="15.75" hidden="false" customHeight="true" outlineLevel="0" collapsed="false">
      <c r="A88" s="5" t="n">
        <v>86</v>
      </c>
      <c r="B88" s="5" t="s">
        <v>93</v>
      </c>
      <c r="C88" s="5"/>
      <c r="D88" s="5" t="n">
        <v>3</v>
      </c>
      <c r="E88" s="5" t="n">
        <v>2.5</v>
      </c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</row>
    <row r="89" customFormat="false" ht="15.75" hidden="false" customHeight="true" outlineLevel="0" collapsed="false">
      <c r="A89" s="5" t="n">
        <v>87</v>
      </c>
      <c r="B89" s="5" t="s">
        <v>94</v>
      </c>
      <c r="C89" s="5" t="n">
        <v>10</v>
      </c>
      <c r="D89" s="5" t="n">
        <f aca="false">(((C89+1)+2)+1)+1</f>
        <v>15</v>
      </c>
      <c r="E89" s="5" t="n">
        <v>10</v>
      </c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</row>
    <row r="90" customFormat="false" ht="15.75" hidden="false" customHeight="true" outlineLevel="0" collapsed="false">
      <c r="A90" s="5" t="n">
        <v>88</v>
      </c>
      <c r="B90" s="5" t="s">
        <v>95</v>
      </c>
      <c r="C90" s="5" t="n">
        <v>20</v>
      </c>
      <c r="D90" s="5" t="n">
        <f aca="false">(((C90+1)+2)+1)+1</f>
        <v>25</v>
      </c>
      <c r="E90" s="5" t="n">
        <v>15</v>
      </c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</row>
    <row r="91" customFormat="false" ht="15.75" hidden="false" customHeight="true" outlineLevel="0" collapsed="false">
      <c r="A91" s="5" t="n">
        <v>89</v>
      </c>
      <c r="B91" s="11" t="s">
        <v>96</v>
      </c>
      <c r="C91" s="5" t="n">
        <v>18</v>
      </c>
      <c r="D91" s="5" t="n">
        <f aca="false">(((C91+1)+2)+1)+1</f>
        <v>23</v>
      </c>
      <c r="E91" s="11" t="n">
        <v>15</v>
      </c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</row>
    <row r="92" customFormat="false" ht="15.75" hidden="false" customHeight="true" outlineLevel="0" collapsed="false">
      <c r="A92" s="5" t="n">
        <v>90</v>
      </c>
      <c r="B92" s="5" t="s">
        <v>97</v>
      </c>
      <c r="C92" s="5" t="n">
        <v>33</v>
      </c>
      <c r="D92" s="5" t="n">
        <f aca="false">(((C92+1)+2)+1)+1</f>
        <v>38</v>
      </c>
      <c r="E92" s="5" t="n">
        <v>15</v>
      </c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</row>
    <row r="93" customFormat="false" ht="15.75" hidden="false" customHeight="true" outlineLevel="0" collapsed="false">
      <c r="A93" s="5" t="n">
        <v>91</v>
      </c>
      <c r="B93" s="5" t="s">
        <v>98</v>
      </c>
      <c r="C93" s="5" t="n">
        <v>20</v>
      </c>
      <c r="D93" s="5" t="n">
        <f aca="false">(((C93+1)+2)+1)+1</f>
        <v>25</v>
      </c>
      <c r="E93" s="5" t="n">
        <v>15</v>
      </c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</row>
    <row r="94" customFormat="false" ht="15.75" hidden="false" customHeight="true" outlineLevel="0" collapsed="false">
      <c r="A94" s="5" t="n">
        <v>92</v>
      </c>
      <c r="B94" s="5" t="s">
        <v>99</v>
      </c>
      <c r="C94" s="5" t="n">
        <v>35</v>
      </c>
      <c r="D94" s="5" t="n">
        <f aca="false">(((C94+1)+2)+1)+1</f>
        <v>40</v>
      </c>
      <c r="E94" s="5" t="n">
        <v>15</v>
      </c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</row>
    <row r="95" customFormat="false" ht="15.75" hidden="false" customHeight="true" outlineLevel="0" collapsed="false">
      <c r="A95" s="5" t="n">
        <v>93</v>
      </c>
      <c r="B95" s="5" t="s">
        <v>100</v>
      </c>
      <c r="C95" s="5" t="n">
        <v>20</v>
      </c>
      <c r="D95" s="5" t="n">
        <f aca="false">(((C95+1)+2)+1)+1</f>
        <v>25</v>
      </c>
      <c r="E95" s="5" t="n">
        <v>15</v>
      </c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</row>
    <row r="96" customFormat="false" ht="15.75" hidden="false" customHeight="true" outlineLevel="0" collapsed="false">
      <c r="A96" s="5" t="n">
        <v>94</v>
      </c>
      <c r="B96" s="5" t="s">
        <v>101</v>
      </c>
      <c r="C96" s="5" t="n">
        <v>24</v>
      </c>
      <c r="D96" s="5" t="n">
        <f aca="false">(((C96+1)+2)+1)+1</f>
        <v>29</v>
      </c>
      <c r="E96" s="5" t="n">
        <v>15</v>
      </c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</row>
    <row r="97" customFormat="false" ht="15.75" hidden="false" customHeight="true" outlineLevel="0" collapsed="false">
      <c r="A97" s="5" t="n">
        <v>95</v>
      </c>
      <c r="B97" s="5" t="s">
        <v>102</v>
      </c>
      <c r="C97" s="5"/>
      <c r="D97" s="5" t="n">
        <v>9</v>
      </c>
      <c r="E97" s="5" t="n">
        <v>2.5</v>
      </c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</row>
    <row r="98" customFormat="false" ht="15.75" hidden="false" customHeight="true" outlineLevel="0" collapsed="false">
      <c r="A98" s="5" t="n">
        <v>96</v>
      </c>
      <c r="B98" s="11" t="s">
        <v>103</v>
      </c>
      <c r="C98" s="5" t="n">
        <v>27</v>
      </c>
      <c r="D98" s="5" t="n">
        <f aca="false">(((C98+1)+2)+1)+1</f>
        <v>32</v>
      </c>
      <c r="E98" s="11" t="n">
        <v>15</v>
      </c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</row>
    <row r="99" customFormat="false" ht="15.75" hidden="false" customHeight="true" outlineLevel="0" collapsed="false">
      <c r="A99" s="5" t="n">
        <v>97</v>
      </c>
      <c r="B99" s="5" t="s">
        <v>104</v>
      </c>
      <c r="C99" s="5" t="n">
        <v>9</v>
      </c>
      <c r="D99" s="5" t="n">
        <f aca="false">(((C99+1)+2)+1)+1</f>
        <v>14</v>
      </c>
      <c r="E99" s="5" t="n">
        <v>10</v>
      </c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</row>
    <row r="100" customFormat="false" ht="15.75" hidden="false" customHeight="true" outlineLevel="0" collapsed="false">
      <c r="A100" s="5" t="n">
        <v>98</v>
      </c>
      <c r="B100" s="5" t="s">
        <v>105</v>
      </c>
      <c r="C100" s="5" t="n">
        <v>16</v>
      </c>
      <c r="D100" s="5" t="n">
        <f aca="false">(((C100+1)+2)+1)+1</f>
        <v>21</v>
      </c>
      <c r="E100" s="5" t="n">
        <v>15</v>
      </c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</row>
    <row r="101" customFormat="false" ht="15.75" hidden="false" customHeight="true" outlineLevel="0" collapsed="false">
      <c r="A101" s="5" t="n">
        <v>99</v>
      </c>
      <c r="B101" s="5" t="s">
        <v>106</v>
      </c>
      <c r="C101" s="5" t="n">
        <v>25</v>
      </c>
      <c r="D101" s="5" t="n">
        <f aca="false">(((C101+1)+2)+1)+1</f>
        <v>30</v>
      </c>
      <c r="E101" s="5" t="n">
        <v>15</v>
      </c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</row>
    <row r="102" customFormat="false" ht="15.75" hidden="false" customHeight="true" outlineLevel="0" collapsed="false">
      <c r="A102" s="5" t="n">
        <v>100</v>
      </c>
      <c r="B102" s="5" t="s">
        <v>107</v>
      </c>
      <c r="C102" s="5" t="n">
        <v>9</v>
      </c>
      <c r="D102" s="5" t="n">
        <f aca="false">(((C102+1)+2)+1)+1</f>
        <v>14</v>
      </c>
      <c r="E102" s="5" t="n">
        <v>10</v>
      </c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</row>
    <row r="103" customFormat="false" ht="15.75" hidden="false" customHeight="true" outlineLevel="0" collapsed="false">
      <c r="A103" s="5" t="n">
        <v>101</v>
      </c>
      <c r="B103" s="5" t="s">
        <v>108</v>
      </c>
      <c r="C103" s="5" t="n">
        <v>7</v>
      </c>
      <c r="D103" s="5" t="n">
        <f aca="false">(((C103+1)+2)+1)+1</f>
        <v>12</v>
      </c>
      <c r="E103" s="5" t="n">
        <v>10</v>
      </c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</row>
    <row r="104" customFormat="false" ht="15.75" hidden="false" customHeight="true" outlineLevel="0" collapsed="false">
      <c r="A104" s="5" t="n">
        <v>102</v>
      </c>
      <c r="B104" s="5" t="s">
        <v>109</v>
      </c>
      <c r="C104" s="5" t="n">
        <v>24</v>
      </c>
      <c r="D104" s="5" t="n">
        <f aca="false">(((C104+1)+2)+1)+1</f>
        <v>29</v>
      </c>
      <c r="E104" s="5" t="n">
        <v>15</v>
      </c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</row>
    <row r="105" customFormat="false" ht="15.75" hidden="false" customHeight="true" outlineLevel="0" collapsed="false">
      <c r="A105" s="5" t="n">
        <v>103</v>
      </c>
      <c r="B105" s="5" t="s">
        <v>110</v>
      </c>
      <c r="C105" s="5" t="n">
        <v>21</v>
      </c>
      <c r="D105" s="5" t="n">
        <f aca="false">(((C105+1)+2)+1)+1</f>
        <v>26</v>
      </c>
      <c r="E105" s="5" t="n">
        <v>15</v>
      </c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</row>
    <row r="106" customFormat="false" ht="15.75" hidden="false" customHeight="true" outlineLevel="0" collapsed="false">
      <c r="A106" s="5" t="n">
        <v>104</v>
      </c>
      <c r="B106" s="5" t="s">
        <v>111</v>
      </c>
      <c r="C106" s="5" t="n">
        <v>37</v>
      </c>
      <c r="D106" s="5" t="n">
        <f aca="false">(((C106+1)+2)+1)+1</f>
        <v>42</v>
      </c>
      <c r="E106" s="5" t="n">
        <v>15</v>
      </c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</row>
    <row r="107" customFormat="false" ht="15.75" hidden="false" customHeight="true" outlineLevel="0" collapsed="false">
      <c r="A107" s="5" t="n">
        <v>105</v>
      </c>
      <c r="B107" s="5" t="s">
        <v>112</v>
      </c>
      <c r="C107" s="5" t="n">
        <v>36</v>
      </c>
      <c r="D107" s="5" t="n">
        <f aca="false">(((C107+1)+2)+1)+1</f>
        <v>41</v>
      </c>
      <c r="E107" s="5" t="n">
        <v>15</v>
      </c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</row>
    <row r="108" customFormat="false" ht="15.75" hidden="false" customHeight="true" outlineLevel="0" collapsed="false">
      <c r="A108" s="5" t="n">
        <v>106</v>
      </c>
      <c r="B108" s="5" t="s">
        <v>113</v>
      </c>
      <c r="C108" s="5" t="n">
        <v>7</v>
      </c>
      <c r="D108" s="5" t="n">
        <f aca="false">(((C108+1)+2)+1)+1</f>
        <v>12</v>
      </c>
      <c r="E108" s="5" t="n">
        <v>10</v>
      </c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</row>
    <row r="109" customFormat="false" ht="15.75" hidden="false" customHeight="true" outlineLevel="0" collapsed="false">
      <c r="A109" s="5" t="n">
        <v>107</v>
      </c>
      <c r="B109" s="5" t="s">
        <v>114</v>
      </c>
      <c r="C109" s="5" t="n">
        <v>27</v>
      </c>
      <c r="D109" s="5" t="n">
        <f aca="false">(((C109+1)+2)+1)+1</f>
        <v>32</v>
      </c>
      <c r="E109" s="5" t="n">
        <v>15</v>
      </c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</row>
    <row r="110" customFormat="false" ht="15.75" hidden="false" customHeight="true" outlineLevel="0" collapsed="false">
      <c r="A110" s="5" t="n">
        <v>108</v>
      </c>
      <c r="B110" s="9" t="s">
        <v>115</v>
      </c>
      <c r="C110" s="5" t="n">
        <v>27</v>
      </c>
      <c r="D110" s="5" t="n">
        <f aca="false">(((C110+1)+2)+1)+1</f>
        <v>32</v>
      </c>
      <c r="E110" s="10" t="s">
        <v>46</v>
      </c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</row>
    <row r="111" customFormat="false" ht="15.75" hidden="false" customHeight="true" outlineLevel="0" collapsed="false">
      <c r="A111" s="5" t="n">
        <v>109</v>
      </c>
      <c r="B111" s="5" t="s">
        <v>116</v>
      </c>
      <c r="C111" s="5" t="n">
        <v>20</v>
      </c>
      <c r="D111" s="5" t="n">
        <f aca="false">(((C111+1)+2)+1)+1</f>
        <v>25</v>
      </c>
      <c r="E111" s="5" t="n">
        <v>15</v>
      </c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</row>
    <row r="112" customFormat="false" ht="15.75" hidden="false" customHeight="true" outlineLevel="0" collapsed="false">
      <c r="A112" s="5" t="n">
        <v>110</v>
      </c>
      <c r="B112" s="5" t="s">
        <v>117</v>
      </c>
      <c r="C112" s="5" t="n">
        <v>11</v>
      </c>
      <c r="D112" s="5" t="n">
        <f aca="false">(((C112+1)+2)+1)+1</f>
        <v>16</v>
      </c>
      <c r="E112" s="5" t="n">
        <v>10</v>
      </c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</row>
    <row r="113" customFormat="false" ht="15.75" hidden="false" customHeight="true" outlineLevel="0" collapsed="false">
      <c r="A113" s="5" t="n">
        <v>111</v>
      </c>
      <c r="B113" s="5" t="s">
        <v>118</v>
      </c>
      <c r="C113" s="5" t="n">
        <v>18</v>
      </c>
      <c r="D113" s="5" t="n">
        <f aca="false">(((C113+1)+2)+1)+1</f>
        <v>23</v>
      </c>
      <c r="E113" s="5" t="n">
        <v>15</v>
      </c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</row>
    <row r="114" customFormat="false" ht="15.75" hidden="false" customHeight="true" outlineLevel="0" collapsed="false">
      <c r="A114" s="5" t="n">
        <v>112</v>
      </c>
      <c r="B114" s="5" t="s">
        <v>119</v>
      </c>
      <c r="C114" s="5" t="n">
        <v>15</v>
      </c>
      <c r="D114" s="5" t="n">
        <f aca="false">(((C114+1)+2)+1)+1</f>
        <v>20</v>
      </c>
      <c r="E114" s="5" t="n">
        <v>15</v>
      </c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</row>
    <row r="115" customFormat="false" ht="15.75" hidden="false" customHeight="true" outlineLevel="0" collapsed="false">
      <c r="A115" s="5" t="n">
        <v>113</v>
      </c>
      <c r="B115" s="5" t="s">
        <v>120</v>
      </c>
      <c r="C115" s="5" t="n">
        <v>21</v>
      </c>
      <c r="D115" s="5" t="n">
        <f aca="false">(((C115+1)+2)+1)+1</f>
        <v>26</v>
      </c>
      <c r="E115" s="5" t="n">
        <v>15</v>
      </c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</row>
    <row r="116" customFormat="false" ht="15.75" hidden="false" customHeight="true" outlineLevel="0" collapsed="false">
      <c r="A116" s="5" t="n">
        <v>114</v>
      </c>
      <c r="B116" s="5" t="s">
        <v>121</v>
      </c>
      <c r="C116" s="5" t="n">
        <v>28</v>
      </c>
      <c r="D116" s="5" t="n">
        <f aca="false">(((C116+1)+2)+1)+1</f>
        <v>33</v>
      </c>
      <c r="E116" s="5" t="n">
        <v>15</v>
      </c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</row>
    <row r="117" customFormat="false" ht="15.75" hidden="false" customHeight="true" outlineLevel="0" collapsed="false">
      <c r="A117" s="5" t="n">
        <v>115</v>
      </c>
      <c r="B117" s="5" t="s">
        <v>122</v>
      </c>
      <c r="C117" s="5" t="n">
        <v>12</v>
      </c>
      <c r="D117" s="5" t="n">
        <f aca="false">(((C117+1)+2)+1)+1</f>
        <v>17</v>
      </c>
      <c r="E117" s="5" t="n">
        <v>10</v>
      </c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</row>
    <row r="118" customFormat="false" ht="15.75" hidden="false" customHeight="true" outlineLevel="0" collapsed="false">
      <c r="A118" s="5" t="n">
        <v>116</v>
      </c>
      <c r="B118" s="11" t="s">
        <v>123</v>
      </c>
      <c r="C118" s="5" t="n">
        <v>35</v>
      </c>
      <c r="D118" s="5" t="n">
        <f aca="false">(((C118+1)+2)+1)+1</f>
        <v>40</v>
      </c>
      <c r="E118" s="11" t="n">
        <v>15</v>
      </c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</row>
    <row r="119" customFormat="false" ht="15.75" hidden="false" customHeight="true" outlineLevel="0" collapsed="false">
      <c r="A119" s="5" t="n">
        <v>117</v>
      </c>
      <c r="B119" s="5" t="s">
        <v>124</v>
      </c>
      <c r="C119" s="5" t="n">
        <v>24</v>
      </c>
      <c r="D119" s="5" t="n">
        <f aca="false">(((C119+1)+2)+1)+1</f>
        <v>29</v>
      </c>
      <c r="E119" s="5" t="n">
        <v>15</v>
      </c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</row>
    <row r="120" customFormat="false" ht="15.75" hidden="false" customHeight="true" outlineLevel="0" collapsed="false">
      <c r="A120" s="5" t="n">
        <v>118</v>
      </c>
      <c r="B120" s="5" t="s">
        <v>125</v>
      </c>
      <c r="C120" s="5" t="n">
        <v>35</v>
      </c>
      <c r="D120" s="5" t="n">
        <f aca="false">(((C120+1)+2)+1)+1</f>
        <v>40</v>
      </c>
      <c r="E120" s="5" t="n">
        <v>15</v>
      </c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</row>
    <row r="121" customFormat="false" ht="15.75" hidden="false" customHeight="true" outlineLevel="0" collapsed="false">
      <c r="A121" s="5" t="n">
        <v>119</v>
      </c>
      <c r="B121" s="5" t="s">
        <v>126</v>
      </c>
      <c r="C121" s="5" t="n">
        <v>16</v>
      </c>
      <c r="D121" s="5" t="n">
        <f aca="false">(((C121+1)+2)+1)+1</f>
        <v>21</v>
      </c>
      <c r="E121" s="5" t="n">
        <v>15</v>
      </c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</row>
    <row r="122" customFormat="false" ht="15.75" hidden="false" customHeight="true" outlineLevel="0" collapsed="false">
      <c r="A122" s="5" t="n">
        <v>120</v>
      </c>
      <c r="B122" s="9" t="s">
        <v>127</v>
      </c>
      <c r="C122" s="5" t="n">
        <v>12</v>
      </c>
      <c r="D122" s="5" t="n">
        <f aca="false">(((C122+1)+2)+1)+1</f>
        <v>17</v>
      </c>
      <c r="E122" s="10" t="s">
        <v>81</v>
      </c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</row>
    <row r="123" customFormat="false" ht="15.75" hidden="false" customHeight="true" outlineLevel="0" collapsed="false">
      <c r="A123" s="5" t="n">
        <v>121</v>
      </c>
      <c r="B123" s="5" t="s">
        <v>128</v>
      </c>
      <c r="C123" s="5" t="n">
        <v>7</v>
      </c>
      <c r="D123" s="5" t="n">
        <f aca="false">(((C123+1)+2)+1)+1</f>
        <v>12</v>
      </c>
      <c r="E123" s="5" t="n">
        <v>10</v>
      </c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</row>
    <row r="124" customFormat="false" ht="15.75" hidden="false" customHeight="true" outlineLevel="0" collapsed="false">
      <c r="A124" s="5" t="n">
        <v>122</v>
      </c>
      <c r="B124" s="5" t="s">
        <v>129</v>
      </c>
      <c r="C124" s="5" t="n">
        <v>7</v>
      </c>
      <c r="D124" s="5" t="n">
        <f aca="false">(((C124+1)+2)+1)+1</f>
        <v>12</v>
      </c>
      <c r="E124" s="5" t="n">
        <v>10</v>
      </c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</row>
    <row r="125" customFormat="false" ht="15.75" hidden="false" customHeight="true" outlineLevel="0" collapsed="false">
      <c r="A125" s="5" t="n">
        <v>123</v>
      </c>
      <c r="B125" s="5" t="s">
        <v>130</v>
      </c>
      <c r="C125" s="5" t="n">
        <v>26</v>
      </c>
      <c r="D125" s="5" t="n">
        <f aca="false">(((C125+1)+2)+1)+1</f>
        <v>31</v>
      </c>
      <c r="E125" s="5" t="n">
        <v>15</v>
      </c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</row>
    <row r="126" customFormat="false" ht="15.75" hidden="false" customHeight="true" outlineLevel="0" collapsed="false">
      <c r="A126" s="5" t="n">
        <v>124</v>
      </c>
      <c r="B126" s="5" t="s">
        <v>131</v>
      </c>
      <c r="C126" s="5" t="n">
        <v>6</v>
      </c>
      <c r="D126" s="5" t="n">
        <f aca="false">(((C126+1)+2)+1)+1</f>
        <v>11</v>
      </c>
      <c r="E126" s="5" t="n">
        <v>10</v>
      </c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</row>
    <row r="127" customFormat="false" ht="15.75" hidden="false" customHeight="true" outlineLevel="0" collapsed="false">
      <c r="A127" s="5" t="n">
        <v>125</v>
      </c>
      <c r="B127" s="5" t="s">
        <v>132</v>
      </c>
      <c r="C127" s="5" t="n">
        <v>18</v>
      </c>
      <c r="D127" s="5" t="n">
        <f aca="false">(((C127+1)+2)+1)+1</f>
        <v>23</v>
      </c>
      <c r="E127" s="5" t="n">
        <v>15</v>
      </c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</row>
    <row r="128" customFormat="false" ht="15.75" hidden="false" customHeight="true" outlineLevel="0" collapsed="false">
      <c r="A128" s="5" t="n">
        <v>126</v>
      </c>
      <c r="B128" s="5" t="s">
        <v>133</v>
      </c>
      <c r="C128" s="5" t="n">
        <v>17</v>
      </c>
      <c r="D128" s="5" t="n">
        <f aca="false">(((C128+1)+2)+1)+1</f>
        <v>22</v>
      </c>
      <c r="E128" s="5" t="n">
        <v>15</v>
      </c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</row>
    <row r="129" customFormat="false" ht="15.75" hidden="false" customHeight="true" outlineLevel="0" collapsed="false">
      <c r="A129" s="5" t="n">
        <v>127</v>
      </c>
      <c r="B129" s="5" t="s">
        <v>134</v>
      </c>
      <c r="C129" s="5" t="n">
        <v>18</v>
      </c>
      <c r="D129" s="5" t="n">
        <f aca="false">(((C129+1)+2)+1)+1</f>
        <v>23</v>
      </c>
      <c r="E129" s="5" t="n">
        <v>15</v>
      </c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</row>
    <row r="130" customFormat="false" ht="15.75" hidden="false" customHeight="true" outlineLevel="0" collapsed="false">
      <c r="A130" s="5" t="n">
        <v>128</v>
      </c>
      <c r="B130" s="9" t="s">
        <v>135</v>
      </c>
      <c r="C130" s="5" t="n">
        <v>35</v>
      </c>
      <c r="D130" s="5" t="n">
        <f aca="false">(((C130+1)+2)+1)+1</f>
        <v>40</v>
      </c>
      <c r="E130" s="10" t="s">
        <v>46</v>
      </c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</row>
    <row r="131" customFormat="false" ht="15.75" hidden="false" customHeight="true" outlineLevel="0" collapsed="false">
      <c r="A131" s="5" t="n">
        <v>129</v>
      </c>
      <c r="B131" s="5" t="s">
        <v>136</v>
      </c>
      <c r="C131" s="5" t="n">
        <v>35</v>
      </c>
      <c r="D131" s="5" t="n">
        <f aca="false">(((C131+1)+2)+1)+1</f>
        <v>40</v>
      </c>
      <c r="E131" s="5" t="n">
        <v>15</v>
      </c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</row>
    <row r="132" customFormat="false" ht="15.75" hidden="false" customHeight="true" outlineLevel="0" collapsed="false">
      <c r="A132" s="5" t="n">
        <v>130</v>
      </c>
      <c r="B132" s="5" t="s">
        <v>137</v>
      </c>
      <c r="C132" s="5" t="n">
        <v>26</v>
      </c>
      <c r="D132" s="5" t="n">
        <f aca="false">(((C132+1)+2)+1)+1</f>
        <v>31</v>
      </c>
      <c r="E132" s="5" t="n">
        <v>15</v>
      </c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</row>
    <row r="133" customFormat="false" ht="15.75" hidden="false" customHeight="true" outlineLevel="0" collapsed="false">
      <c r="A133" s="5" t="n">
        <v>131</v>
      </c>
      <c r="B133" s="5" t="s">
        <v>138</v>
      </c>
      <c r="C133" s="5" t="n">
        <v>8</v>
      </c>
      <c r="D133" s="5" t="n">
        <f aca="false">(((C133+1)+2)+1)+1</f>
        <v>13</v>
      </c>
      <c r="E133" s="5" t="n">
        <v>10</v>
      </c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</row>
    <row r="134" customFormat="false" ht="15.75" hidden="false" customHeight="true" outlineLevel="0" collapsed="false">
      <c r="A134" s="5" t="n">
        <v>132</v>
      </c>
      <c r="B134" s="5" t="s">
        <v>139</v>
      </c>
      <c r="C134" s="5" t="n">
        <v>8</v>
      </c>
      <c r="D134" s="5" t="n">
        <f aca="false">(((C134+1)+2)+1)+1</f>
        <v>13</v>
      </c>
      <c r="E134" s="5" t="n">
        <v>10</v>
      </c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</row>
    <row r="135" customFormat="false" ht="15.75" hidden="false" customHeight="true" outlineLevel="0" collapsed="false">
      <c r="A135" s="5" t="n">
        <v>133</v>
      </c>
      <c r="B135" s="7" t="s">
        <v>140</v>
      </c>
      <c r="C135" s="5" t="n">
        <v>26</v>
      </c>
      <c r="D135" s="5" t="n">
        <f aca="false">(((C135+1)+2)+1)+1</f>
        <v>31</v>
      </c>
      <c r="E135" s="7" t="n">
        <v>15</v>
      </c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</row>
    <row r="136" customFormat="false" ht="15.75" hidden="false" customHeight="true" outlineLevel="0" collapsed="false">
      <c r="A136" s="5" t="n">
        <v>134</v>
      </c>
      <c r="B136" s="5" t="s">
        <v>141</v>
      </c>
      <c r="C136" s="5" t="n">
        <v>13</v>
      </c>
      <c r="D136" s="5" t="n">
        <f aca="false">(((C136+1)+2)+1)+1</f>
        <v>18</v>
      </c>
      <c r="E136" s="5" t="n">
        <v>10</v>
      </c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</row>
    <row r="137" customFormat="false" ht="15.75" hidden="false" customHeight="true" outlineLevel="0" collapsed="false">
      <c r="A137" s="5" t="n">
        <v>135</v>
      </c>
      <c r="B137" s="5" t="s">
        <v>142</v>
      </c>
      <c r="C137" s="5" t="n">
        <v>21</v>
      </c>
      <c r="D137" s="5" t="n">
        <f aca="false">(((C137+1)+2)+1)+1</f>
        <v>26</v>
      </c>
      <c r="E137" s="5" t="n">
        <v>15</v>
      </c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</row>
    <row r="138" customFormat="false" ht="15.75" hidden="false" customHeight="true" outlineLevel="0" collapsed="false">
      <c r="A138" s="5" t="n">
        <v>136</v>
      </c>
      <c r="B138" s="8" t="s">
        <v>143</v>
      </c>
      <c r="C138" s="5" t="n">
        <v>11</v>
      </c>
      <c r="D138" s="5" t="n">
        <f aca="false">(((C138+1)+2)+1)+1</f>
        <v>16</v>
      </c>
      <c r="E138" s="8" t="n">
        <v>10</v>
      </c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</row>
    <row r="139" customFormat="false" ht="15.75" hidden="false" customHeight="true" outlineLevel="0" collapsed="false">
      <c r="A139" s="5" t="n">
        <v>137</v>
      </c>
      <c r="B139" s="8" t="s">
        <v>144</v>
      </c>
      <c r="C139" s="5"/>
      <c r="D139" s="5" t="n">
        <v>18</v>
      </c>
      <c r="E139" s="8" t="n">
        <v>10</v>
      </c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</row>
    <row r="140" customFormat="false" ht="15.75" hidden="false" customHeight="true" outlineLevel="0" collapsed="false">
      <c r="A140" s="5" t="n">
        <v>138</v>
      </c>
      <c r="B140" s="5" t="s">
        <v>145</v>
      </c>
      <c r="C140" s="5" t="n">
        <v>19</v>
      </c>
      <c r="D140" s="5" t="n">
        <f aca="false">(((C140+1)+2)+1)+1</f>
        <v>24</v>
      </c>
      <c r="E140" s="5" t="n">
        <v>15</v>
      </c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</row>
    <row r="141" customFormat="false" ht="15.75" hidden="false" customHeight="true" outlineLevel="0" collapsed="false">
      <c r="A141" s="5" t="n">
        <v>139</v>
      </c>
      <c r="B141" s="7" t="s">
        <v>146</v>
      </c>
      <c r="C141" s="5" t="n">
        <v>31</v>
      </c>
      <c r="D141" s="5" t="n">
        <f aca="false">(((C141+1)+2)+1)+1</f>
        <v>36</v>
      </c>
      <c r="E141" s="7" t="n">
        <v>15</v>
      </c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</row>
    <row r="142" customFormat="false" ht="15.75" hidden="false" customHeight="true" outlineLevel="0" collapsed="false">
      <c r="A142" s="5" t="n">
        <v>140</v>
      </c>
      <c r="B142" s="7" t="s">
        <v>147</v>
      </c>
      <c r="C142" s="5" t="n">
        <v>31</v>
      </c>
      <c r="D142" s="5" t="n">
        <f aca="false">(((C142+1)+2)+1)+1</f>
        <v>36</v>
      </c>
      <c r="E142" s="7" t="n">
        <v>15</v>
      </c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</row>
    <row r="143" customFormat="false" ht="15.75" hidden="false" customHeight="true" outlineLevel="0" collapsed="false">
      <c r="A143" s="5" t="n">
        <v>141</v>
      </c>
      <c r="B143" s="7" t="s">
        <v>148</v>
      </c>
      <c r="C143" s="5" t="n">
        <v>17</v>
      </c>
      <c r="D143" s="5" t="n">
        <f aca="false">(((C143+1)+2)+1)+1</f>
        <v>22</v>
      </c>
      <c r="E143" s="7" t="n">
        <v>15</v>
      </c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</row>
    <row r="144" customFormat="false" ht="15.75" hidden="false" customHeight="true" outlineLevel="0" collapsed="false">
      <c r="A144" s="5" t="n">
        <v>142</v>
      </c>
      <c r="B144" s="5" t="s">
        <v>149</v>
      </c>
      <c r="C144" s="5" t="n">
        <v>8</v>
      </c>
      <c r="D144" s="5" t="n">
        <f aca="false">(((C144+1)+2)+1)+1</f>
        <v>13</v>
      </c>
      <c r="E144" s="5" t="n">
        <v>10</v>
      </c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</row>
    <row r="145" customFormat="false" ht="15.75" hidden="false" customHeight="true" outlineLevel="0" collapsed="false">
      <c r="A145" s="5" t="n">
        <v>143</v>
      </c>
      <c r="B145" s="5" t="s">
        <v>150</v>
      </c>
      <c r="C145" s="5" t="n">
        <v>12</v>
      </c>
      <c r="D145" s="5" t="n">
        <f aca="false">(((C145+1)+2)+1)+1</f>
        <v>17</v>
      </c>
      <c r="E145" s="5" t="n">
        <v>10</v>
      </c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</row>
    <row r="146" customFormat="false" ht="15.75" hidden="false" customHeight="true" outlineLevel="0" collapsed="false">
      <c r="A146" s="5" t="n">
        <v>144</v>
      </c>
      <c r="B146" s="5" t="s">
        <v>151</v>
      </c>
      <c r="C146" s="5" t="n">
        <v>11</v>
      </c>
      <c r="D146" s="5" t="n">
        <f aca="false">(((C146+1)+2)+1)+1</f>
        <v>16</v>
      </c>
      <c r="E146" s="5" t="n">
        <v>10</v>
      </c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</row>
    <row r="147" customFormat="false" ht="15.75" hidden="false" customHeight="true" outlineLevel="0" collapsed="false">
      <c r="A147" s="5" t="n">
        <v>145</v>
      </c>
      <c r="B147" s="5" t="s">
        <v>152</v>
      </c>
      <c r="C147" s="5" t="n">
        <v>16</v>
      </c>
      <c r="D147" s="5" t="n">
        <f aca="false">(((C147+1)+2)+1)+1</f>
        <v>21</v>
      </c>
      <c r="E147" s="5" t="n">
        <v>15</v>
      </c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</row>
    <row r="148" customFormat="false" ht="15.75" hidden="false" customHeight="true" outlineLevel="0" collapsed="false">
      <c r="A148" s="5" t="n">
        <v>146</v>
      </c>
      <c r="B148" s="5" t="s">
        <v>153</v>
      </c>
      <c r="C148" s="5" t="n">
        <v>10</v>
      </c>
      <c r="D148" s="5" t="n">
        <f aca="false">(((C148+1)+2)+1)+1</f>
        <v>15</v>
      </c>
      <c r="E148" s="5" t="n">
        <v>10</v>
      </c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</row>
    <row r="149" customFormat="false" ht="15.75" hidden="false" customHeight="true" outlineLevel="0" collapsed="false">
      <c r="A149" s="5" t="n">
        <v>147</v>
      </c>
      <c r="B149" s="5" t="s">
        <v>154</v>
      </c>
      <c r="C149" s="5" t="n">
        <v>25</v>
      </c>
      <c r="D149" s="5" t="n">
        <f aca="false">(((C149+1)+2)+1)+1</f>
        <v>30</v>
      </c>
      <c r="E149" s="5" t="n">
        <v>15</v>
      </c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</row>
    <row r="150" customFormat="false" ht="15.75" hidden="false" customHeight="true" outlineLevel="0" collapsed="false">
      <c r="A150" s="5" t="n">
        <v>148</v>
      </c>
      <c r="B150" s="9" t="s">
        <v>155</v>
      </c>
      <c r="C150" s="5" t="n">
        <v>29</v>
      </c>
      <c r="D150" s="5" t="n">
        <f aca="false">(((C150+1)+2)+1)+1</f>
        <v>34</v>
      </c>
      <c r="E150" s="10" t="s">
        <v>46</v>
      </c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</row>
    <row r="151" customFormat="false" ht="15.75" hidden="false" customHeight="true" outlineLevel="0" collapsed="false">
      <c r="A151" s="5" t="n">
        <v>149</v>
      </c>
      <c r="B151" s="9" t="s">
        <v>156</v>
      </c>
      <c r="C151" s="5" t="n">
        <v>8</v>
      </c>
      <c r="D151" s="5" t="n">
        <f aca="false">(((C151+1)+2)+1)+1</f>
        <v>13</v>
      </c>
      <c r="E151" s="10" t="s">
        <v>81</v>
      </c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</row>
    <row r="152" customFormat="false" ht="15.75" hidden="false" customHeight="true" outlineLevel="0" collapsed="false">
      <c r="A152" s="5" t="n">
        <v>150</v>
      </c>
      <c r="B152" s="5" t="s">
        <v>157</v>
      </c>
      <c r="C152" s="5" t="n">
        <v>20</v>
      </c>
      <c r="D152" s="5" t="n">
        <f aca="false">(((C152+1)+2)+1)+1</f>
        <v>25</v>
      </c>
      <c r="E152" s="5" t="n">
        <v>15</v>
      </c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</row>
    <row r="153" customFormat="false" ht="15.75" hidden="false" customHeight="true" outlineLevel="0" collapsed="false">
      <c r="A153" s="5" t="n">
        <v>151</v>
      </c>
      <c r="B153" s="5" t="s">
        <v>158</v>
      </c>
      <c r="C153" s="5" t="n">
        <v>31</v>
      </c>
      <c r="D153" s="5" t="n">
        <f aca="false">(((C153+1)+2)+1)+1</f>
        <v>36</v>
      </c>
      <c r="E153" s="5" t="n">
        <v>15</v>
      </c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</row>
    <row r="154" customFormat="false" ht="15.75" hidden="false" customHeight="true" outlineLevel="0" collapsed="false">
      <c r="A154" s="5" t="n">
        <v>152</v>
      </c>
      <c r="B154" s="5" t="s">
        <v>159</v>
      </c>
      <c r="C154" s="5" t="n">
        <v>31</v>
      </c>
      <c r="D154" s="5" t="n">
        <f aca="false">(((C154+1)+2)+1)+1</f>
        <v>36</v>
      </c>
      <c r="E154" s="5" t="n">
        <v>15</v>
      </c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</row>
    <row r="155" customFormat="false" ht="15.75" hidden="false" customHeight="true" outlineLevel="0" collapsed="false">
      <c r="A155" s="5" t="n">
        <v>153</v>
      </c>
      <c r="B155" s="5" t="s">
        <v>160</v>
      </c>
      <c r="C155" s="5" t="n">
        <v>20</v>
      </c>
      <c r="D155" s="5" t="n">
        <f aca="false">(((C155+1)+2)+1)+1</f>
        <v>25</v>
      </c>
      <c r="E155" s="5" t="n">
        <v>15</v>
      </c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</row>
    <row r="156" customFormat="false" ht="15.75" hidden="false" customHeight="true" outlineLevel="0" collapsed="false">
      <c r="A156" s="5" t="n">
        <v>154</v>
      </c>
      <c r="B156" s="5" t="s">
        <v>161</v>
      </c>
      <c r="C156" s="5" t="n">
        <v>34</v>
      </c>
      <c r="D156" s="5" t="n">
        <f aca="false">(((C156+1)+2)+1)+1</f>
        <v>39</v>
      </c>
      <c r="E156" s="5" t="n">
        <v>15</v>
      </c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</row>
    <row r="157" customFormat="false" ht="15.75" hidden="false" customHeight="true" outlineLevel="0" collapsed="false">
      <c r="A157" s="5" t="n">
        <v>155</v>
      </c>
      <c r="B157" s="5" t="s">
        <v>162</v>
      </c>
      <c r="C157" s="5" t="n">
        <v>18</v>
      </c>
      <c r="D157" s="5" t="n">
        <f aca="false">(((C157+1)+2)+1)+1</f>
        <v>23</v>
      </c>
      <c r="E157" s="5" t="n">
        <v>15</v>
      </c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</row>
    <row r="158" customFormat="false" ht="15.75" hidden="false" customHeight="true" outlineLevel="0" collapsed="false">
      <c r="A158" s="5" t="n">
        <v>156</v>
      </c>
      <c r="B158" s="5" t="s">
        <v>163</v>
      </c>
      <c r="C158" s="5" t="n">
        <v>12</v>
      </c>
      <c r="D158" s="5" t="n">
        <f aca="false">(((C158+1)+2)+1)+1</f>
        <v>17</v>
      </c>
      <c r="E158" s="5" t="n">
        <v>10</v>
      </c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</row>
    <row r="159" customFormat="false" ht="15.75" hidden="false" customHeight="true" outlineLevel="0" collapsed="false">
      <c r="A159" s="5" t="n">
        <v>157</v>
      </c>
      <c r="B159" s="5" t="s">
        <v>164</v>
      </c>
      <c r="C159" s="5" t="n">
        <v>21</v>
      </c>
      <c r="D159" s="5" t="n">
        <f aca="false">(((C159+1)+2)+1)+1</f>
        <v>26</v>
      </c>
      <c r="E159" s="5" t="n">
        <v>15</v>
      </c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</row>
    <row r="160" customFormat="false" ht="15.75" hidden="false" customHeight="true" outlineLevel="0" collapsed="false">
      <c r="A160" s="5" t="n">
        <v>158</v>
      </c>
      <c r="B160" s="5" t="s">
        <v>165</v>
      </c>
      <c r="C160" s="5"/>
      <c r="D160" s="5" t="n">
        <v>26</v>
      </c>
      <c r="E160" s="5" t="n">
        <v>15</v>
      </c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</row>
    <row r="161" customFormat="false" ht="15.75" hidden="false" customHeight="true" outlineLevel="0" collapsed="false">
      <c r="A161" s="5" t="n">
        <v>159</v>
      </c>
      <c r="B161" s="5" t="s">
        <v>166</v>
      </c>
      <c r="C161" s="5" t="n">
        <v>33</v>
      </c>
      <c r="D161" s="5" t="n">
        <f aca="false">(((C161+1)+2)+1)+1</f>
        <v>38</v>
      </c>
      <c r="E161" s="5" t="n">
        <v>15</v>
      </c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</row>
    <row r="162" customFormat="false" ht="15.75" hidden="false" customHeight="true" outlineLevel="0" collapsed="false">
      <c r="A162" s="5" t="n">
        <v>160</v>
      </c>
      <c r="B162" s="5" t="s">
        <v>167</v>
      </c>
      <c r="C162" s="5" t="n">
        <v>19</v>
      </c>
      <c r="D162" s="5" t="n">
        <v>30</v>
      </c>
      <c r="E162" s="5" t="n">
        <v>15</v>
      </c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</row>
    <row r="163" customFormat="false" ht="15.75" hidden="false" customHeight="true" outlineLevel="0" collapsed="false">
      <c r="A163" s="5" t="n">
        <v>161</v>
      </c>
      <c r="B163" s="5" t="s">
        <v>168</v>
      </c>
      <c r="C163" s="5" t="n">
        <v>22</v>
      </c>
      <c r="D163" s="5" t="n">
        <f aca="false">(((C163+1)+2)+1)+1</f>
        <v>27</v>
      </c>
      <c r="E163" s="5" t="n">
        <v>15</v>
      </c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</row>
    <row r="164" customFormat="false" ht="15.75" hidden="false" customHeight="true" outlineLevel="0" collapsed="false">
      <c r="A164" s="5" t="n">
        <v>162</v>
      </c>
      <c r="B164" s="5" t="s">
        <v>169</v>
      </c>
      <c r="C164" s="5" t="n">
        <v>26</v>
      </c>
      <c r="D164" s="5" t="n">
        <f aca="false">(((C164+1)+2)+1)+1</f>
        <v>31</v>
      </c>
      <c r="E164" s="5" t="n">
        <v>15</v>
      </c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</row>
    <row r="165" customFormat="false" ht="15.75" hidden="false" customHeight="true" outlineLevel="0" collapsed="false">
      <c r="A165" s="5" t="n">
        <v>163</v>
      </c>
      <c r="B165" s="5" t="s">
        <v>170</v>
      </c>
      <c r="C165" s="5" t="n">
        <v>18</v>
      </c>
      <c r="D165" s="5" t="n">
        <f aca="false">(((C165+1)+2)+1)+1</f>
        <v>23</v>
      </c>
      <c r="E165" s="5" t="n">
        <v>15</v>
      </c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</row>
    <row r="166" customFormat="false" ht="15.75" hidden="false" customHeight="true" outlineLevel="0" collapsed="false">
      <c r="A166" s="5" t="n">
        <v>164</v>
      </c>
      <c r="B166" s="5" t="s">
        <v>171</v>
      </c>
      <c r="C166" s="5" t="n">
        <v>6</v>
      </c>
      <c r="D166" s="5" t="n">
        <f aca="false">(((C166+1)+2)+1)+1</f>
        <v>11</v>
      </c>
      <c r="E166" s="5" t="n">
        <v>10</v>
      </c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</row>
    <row r="167" customFormat="false" ht="15.75" hidden="false" customHeight="true" outlineLevel="0" collapsed="false">
      <c r="A167" s="5" t="n">
        <v>165</v>
      </c>
      <c r="B167" s="5" t="s">
        <v>172</v>
      </c>
      <c r="C167" s="5" t="n">
        <v>13</v>
      </c>
      <c r="D167" s="5" t="n">
        <f aca="false">(((C167+1)+2)+1)+1</f>
        <v>18</v>
      </c>
      <c r="E167" s="5" t="n">
        <v>10</v>
      </c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</row>
    <row r="168" customFormat="false" ht="15.75" hidden="false" customHeight="true" outlineLevel="0" collapsed="false">
      <c r="A168" s="5" t="n">
        <v>166</v>
      </c>
      <c r="B168" s="9" t="s">
        <v>173</v>
      </c>
      <c r="C168" s="5" t="n">
        <v>6</v>
      </c>
      <c r="D168" s="5" t="n">
        <f aca="false">(((C168+1)+2)+1)+1</f>
        <v>11</v>
      </c>
      <c r="E168" s="10" t="s">
        <v>81</v>
      </c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</row>
    <row r="169" customFormat="false" ht="15.75" hidden="false" customHeight="true" outlineLevel="0" collapsed="false">
      <c r="A169" s="5" t="n">
        <v>167</v>
      </c>
      <c r="B169" s="5" t="s">
        <v>174</v>
      </c>
      <c r="C169" s="5" t="n">
        <v>9</v>
      </c>
      <c r="D169" s="5" t="n">
        <f aca="false">(((C169+1)+2)+1)+1</f>
        <v>14</v>
      </c>
      <c r="E169" s="5" t="n">
        <v>10</v>
      </c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</row>
    <row r="170" customFormat="false" ht="15.75" hidden="false" customHeight="true" outlineLevel="0" collapsed="false">
      <c r="A170" s="5" t="n">
        <v>168</v>
      </c>
      <c r="B170" s="5" t="s">
        <v>175</v>
      </c>
      <c r="C170" s="5" t="n">
        <v>9</v>
      </c>
      <c r="D170" s="5" t="n">
        <v>15</v>
      </c>
      <c r="E170" s="5" t="n">
        <v>10</v>
      </c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</row>
    <row r="171" customFormat="false" ht="15.75" hidden="false" customHeight="true" outlineLevel="0" collapsed="false">
      <c r="A171" s="5" t="n">
        <v>169</v>
      </c>
      <c r="B171" s="5" t="s">
        <v>176</v>
      </c>
      <c r="C171" s="5" t="n">
        <v>17</v>
      </c>
      <c r="D171" s="5" t="n">
        <f aca="false">(((C171+1)+2)+1)+1</f>
        <v>22</v>
      </c>
      <c r="E171" s="5" t="n">
        <v>15</v>
      </c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</row>
    <row r="172" customFormat="false" ht="15.75" hidden="false" customHeight="true" outlineLevel="0" collapsed="false">
      <c r="A172" s="5" t="n">
        <v>170</v>
      </c>
      <c r="B172" s="5" t="s">
        <v>177</v>
      </c>
      <c r="C172" s="5" t="n">
        <v>16</v>
      </c>
      <c r="D172" s="5" t="n">
        <f aca="false">(((C172+1)+2)+1)+1</f>
        <v>21</v>
      </c>
      <c r="E172" s="5" t="n">
        <v>15</v>
      </c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</row>
    <row r="173" customFormat="false" ht="15.75" hidden="false" customHeight="true" outlineLevel="0" collapsed="false">
      <c r="A173" s="5" t="n">
        <v>171</v>
      </c>
      <c r="B173" s="9" t="s">
        <v>178</v>
      </c>
      <c r="C173" s="5"/>
      <c r="D173" s="5" t="n">
        <v>6</v>
      </c>
      <c r="E173" s="10" t="s">
        <v>179</v>
      </c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</row>
    <row r="174" customFormat="false" ht="15.75" hidden="false" customHeight="true" outlineLevel="0" collapsed="false">
      <c r="A174" s="5" t="n">
        <v>172</v>
      </c>
      <c r="B174" s="5" t="s">
        <v>180</v>
      </c>
      <c r="C174" s="5" t="n">
        <v>9</v>
      </c>
      <c r="D174" s="5" t="n">
        <f aca="false">(((C174+1)+2)+1)+1</f>
        <v>14</v>
      </c>
      <c r="E174" s="5" t="n">
        <v>10</v>
      </c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</row>
    <row r="175" customFormat="false" ht="15.75" hidden="false" customHeight="true" outlineLevel="0" collapsed="false">
      <c r="A175" s="5" t="n">
        <v>173</v>
      </c>
      <c r="B175" s="5" t="s">
        <v>181</v>
      </c>
      <c r="C175" s="5" t="n">
        <v>15</v>
      </c>
      <c r="D175" s="5" t="n">
        <f aca="false">(((C175+1)+2)+1)+1</f>
        <v>20</v>
      </c>
      <c r="E175" s="5" t="n">
        <v>15</v>
      </c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</row>
    <row r="176" customFormat="false" ht="15.75" hidden="false" customHeight="true" outlineLevel="0" collapsed="false">
      <c r="A176" s="5" t="n">
        <v>174</v>
      </c>
      <c r="B176" s="5" t="s">
        <v>182</v>
      </c>
      <c r="C176" s="5" t="n">
        <v>27</v>
      </c>
      <c r="D176" s="5" t="n">
        <f aca="false">(((C176+1)+2)+1)+1</f>
        <v>32</v>
      </c>
      <c r="E176" s="5" t="n">
        <v>15</v>
      </c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</row>
    <row r="177" customFormat="false" ht="15.75" hidden="false" customHeight="true" outlineLevel="0" collapsed="false">
      <c r="A177" s="5" t="n">
        <v>175</v>
      </c>
      <c r="B177" s="5" t="s">
        <v>183</v>
      </c>
      <c r="C177" s="5" t="n">
        <v>13</v>
      </c>
      <c r="D177" s="5" t="n">
        <f aca="false">(((C177+1)+2)+1)+1</f>
        <v>18</v>
      </c>
      <c r="E177" s="5" t="n">
        <v>10</v>
      </c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</row>
    <row r="178" customFormat="false" ht="15.75" hidden="false" customHeight="true" outlineLevel="0" collapsed="false">
      <c r="A178" s="5" t="n">
        <v>176</v>
      </c>
      <c r="B178" s="5" t="s">
        <v>184</v>
      </c>
      <c r="C178" s="5" t="n">
        <v>6</v>
      </c>
      <c r="D178" s="5" t="n">
        <f aca="false">(((C178+1)+2)+1)+1</f>
        <v>11</v>
      </c>
      <c r="E178" s="5" t="n">
        <v>10</v>
      </c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</row>
    <row r="179" customFormat="false" ht="15.75" hidden="false" customHeight="true" outlineLevel="0" collapsed="false">
      <c r="A179" s="5" t="n">
        <v>177</v>
      </c>
      <c r="B179" s="5" t="s">
        <v>185</v>
      </c>
      <c r="C179" s="5" t="n">
        <v>7</v>
      </c>
      <c r="D179" s="5" t="n">
        <f aca="false">(((C179+1)+2)+1)+1</f>
        <v>12</v>
      </c>
      <c r="E179" s="5" t="n">
        <v>10</v>
      </c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</row>
    <row r="180" customFormat="false" ht="15.75" hidden="false" customHeight="true" outlineLevel="0" collapsed="false">
      <c r="A180" s="5" t="n">
        <v>178</v>
      </c>
      <c r="B180" s="5" t="s">
        <v>186</v>
      </c>
      <c r="C180" s="5" t="n">
        <v>17</v>
      </c>
      <c r="D180" s="5" t="n">
        <f aca="false">(((C180+1)+2)+1)+1</f>
        <v>22</v>
      </c>
      <c r="E180" s="5" t="n">
        <v>15</v>
      </c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</row>
    <row r="181" customFormat="false" ht="15.75" hidden="false" customHeight="true" outlineLevel="0" collapsed="false">
      <c r="A181" s="5" t="n">
        <v>179</v>
      </c>
      <c r="B181" s="5" t="s">
        <v>187</v>
      </c>
      <c r="C181" s="5" t="n">
        <v>7</v>
      </c>
      <c r="D181" s="5" t="n">
        <f aca="false">(((C181+1)+2)+1)+1</f>
        <v>12</v>
      </c>
      <c r="E181" s="5" t="n">
        <v>10</v>
      </c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</row>
    <row r="182" customFormat="false" ht="15.75" hidden="false" customHeight="true" outlineLevel="0" collapsed="false">
      <c r="A182" s="5" t="n">
        <v>180</v>
      </c>
      <c r="B182" s="5" t="s">
        <v>188</v>
      </c>
      <c r="C182" s="5" t="n">
        <v>30</v>
      </c>
      <c r="D182" s="5" t="n">
        <f aca="false">(((C182+1)+2)+1)+1</f>
        <v>35</v>
      </c>
      <c r="E182" s="5" t="n">
        <v>15</v>
      </c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</row>
    <row r="183" customFormat="false" ht="15.75" hidden="false" customHeight="true" outlineLevel="0" collapsed="false">
      <c r="A183" s="5" t="n">
        <v>181</v>
      </c>
      <c r="B183" s="5" t="s">
        <v>189</v>
      </c>
      <c r="C183" s="5" t="n">
        <v>20</v>
      </c>
      <c r="D183" s="5" t="n">
        <f aca="false">(((C183+1)+2)+1)+1</f>
        <v>25</v>
      </c>
      <c r="E183" s="5" t="n">
        <v>15</v>
      </c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</row>
    <row r="184" customFormat="false" ht="15.75" hidden="false" customHeight="true" outlineLevel="0" collapsed="false">
      <c r="A184" s="5" t="n">
        <v>182</v>
      </c>
      <c r="B184" s="5" t="s">
        <v>190</v>
      </c>
      <c r="C184" s="5" t="n">
        <v>5</v>
      </c>
      <c r="D184" s="5" t="n">
        <f aca="false">(((C184+1)+2)+1)+1</f>
        <v>10</v>
      </c>
      <c r="E184" s="5" t="n">
        <v>10</v>
      </c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</row>
    <row r="185" customFormat="false" ht="15.75" hidden="false" customHeight="true" outlineLevel="0" collapsed="false">
      <c r="A185" s="5" t="n">
        <v>183</v>
      </c>
      <c r="B185" s="5" t="s">
        <v>191</v>
      </c>
      <c r="C185" s="5" t="n">
        <v>20</v>
      </c>
      <c r="D185" s="5" t="n">
        <f aca="false">(((C185+1)+2)+1)+1</f>
        <v>25</v>
      </c>
      <c r="E185" s="5" t="n">
        <v>15</v>
      </c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</row>
    <row r="186" customFormat="false" ht="15.75" hidden="false" customHeight="true" outlineLevel="0" collapsed="false">
      <c r="A186" s="5" t="n">
        <v>184</v>
      </c>
      <c r="B186" s="5" t="s">
        <v>192</v>
      </c>
      <c r="C186" s="5" t="n">
        <v>24</v>
      </c>
      <c r="D186" s="5" t="n">
        <f aca="false">(((C186+1)+2)+1)+1</f>
        <v>29</v>
      </c>
      <c r="E186" s="5" t="n">
        <v>15</v>
      </c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</row>
    <row r="187" customFormat="false" ht="15.75" hidden="false" customHeight="true" outlineLevel="0" collapsed="false">
      <c r="A187" s="5" t="n">
        <v>185</v>
      </c>
      <c r="B187" s="5" t="s">
        <v>193</v>
      </c>
      <c r="C187" s="5" t="n">
        <v>18</v>
      </c>
      <c r="D187" s="5" t="n">
        <f aca="false">(((C187+1)+2)+1)+1</f>
        <v>23</v>
      </c>
      <c r="E187" s="5" t="n">
        <v>15</v>
      </c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</row>
    <row r="188" customFormat="false" ht="15.75" hidden="false" customHeight="true" outlineLevel="0" collapsed="false">
      <c r="A188" s="5" t="n">
        <v>186</v>
      </c>
      <c r="B188" s="5" t="s">
        <v>194</v>
      </c>
      <c r="C188" s="5" t="n">
        <v>6</v>
      </c>
      <c r="D188" s="5" t="n">
        <f aca="false">(((C188+1)+2)+1)+1</f>
        <v>11</v>
      </c>
      <c r="E188" s="5" t="n">
        <v>10</v>
      </c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</row>
    <row r="189" customFormat="false" ht="15.75" hidden="false" customHeight="true" outlineLevel="0" collapsed="false">
      <c r="A189" s="5" t="n">
        <v>187</v>
      </c>
      <c r="B189" s="5" t="s">
        <v>195</v>
      </c>
      <c r="C189" s="5" t="n">
        <v>23</v>
      </c>
      <c r="D189" s="5" t="n">
        <f aca="false">(((C189+1)+2)+1)+1</f>
        <v>28</v>
      </c>
      <c r="E189" s="5" t="n">
        <v>15</v>
      </c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</row>
    <row r="190" customFormat="false" ht="15.75" hidden="false" customHeight="true" outlineLevel="0" collapsed="false">
      <c r="A190" s="5" t="n">
        <v>188</v>
      </c>
      <c r="B190" s="5" t="s">
        <v>196</v>
      </c>
      <c r="C190" s="5" t="n">
        <v>16</v>
      </c>
      <c r="D190" s="5" t="n">
        <f aca="false">(((C190+1)+2)+1)+1</f>
        <v>21</v>
      </c>
      <c r="E190" s="5" t="n">
        <v>15</v>
      </c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</row>
    <row r="191" customFormat="false" ht="15.75" hidden="false" customHeight="true" outlineLevel="0" collapsed="false">
      <c r="A191" s="5" t="n">
        <v>189</v>
      </c>
      <c r="B191" s="5" t="s">
        <v>197</v>
      </c>
      <c r="C191" s="5" t="n">
        <v>21</v>
      </c>
      <c r="D191" s="5" t="n">
        <f aca="false">(((C191+1)+2)+1)+1</f>
        <v>26</v>
      </c>
      <c r="E191" s="5" t="n">
        <v>15</v>
      </c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</row>
    <row r="192" customFormat="false" ht="15.75" hidden="false" customHeight="true" outlineLevel="0" collapsed="false">
      <c r="A192" s="5" t="n">
        <v>190</v>
      </c>
      <c r="B192" s="5" t="s">
        <v>198</v>
      </c>
      <c r="C192" s="5" t="n">
        <v>38</v>
      </c>
      <c r="D192" s="5" t="n">
        <f aca="false">(((C192+1)+2)+1)+1</f>
        <v>43</v>
      </c>
      <c r="E192" s="5" t="n">
        <v>15</v>
      </c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</row>
    <row r="193" customFormat="false" ht="15.75" hidden="false" customHeight="true" outlineLevel="0" collapsed="false">
      <c r="A193" s="5" t="n">
        <v>191</v>
      </c>
      <c r="B193" s="5" t="s">
        <v>199</v>
      </c>
      <c r="C193" s="5" t="n">
        <v>24</v>
      </c>
      <c r="D193" s="5" t="n">
        <f aca="false">(((C193+1)+2)+1)+1</f>
        <v>29</v>
      </c>
      <c r="E193" s="5" t="n">
        <v>15</v>
      </c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</row>
    <row r="194" customFormat="false" ht="15.75" hidden="false" customHeight="true" outlineLevel="0" collapsed="false">
      <c r="A194" s="5" t="n">
        <v>192</v>
      </c>
      <c r="B194" s="5" t="s">
        <v>200</v>
      </c>
      <c r="C194" s="5" t="n">
        <v>20</v>
      </c>
      <c r="D194" s="5" t="n">
        <f aca="false">(((C194+1)+2)+1)+1</f>
        <v>25</v>
      </c>
      <c r="E194" s="5" t="n">
        <v>15</v>
      </c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</row>
    <row r="195" customFormat="false" ht="15.75" hidden="false" customHeight="true" outlineLevel="0" collapsed="false">
      <c r="A195" s="5" t="n">
        <v>193</v>
      </c>
      <c r="B195" s="5" t="s">
        <v>201</v>
      </c>
      <c r="C195" s="5" t="n">
        <v>27</v>
      </c>
      <c r="D195" s="5" t="n">
        <f aca="false">(((C195+1)+2)+1)+1</f>
        <v>32</v>
      </c>
      <c r="E195" s="5" t="n">
        <v>15</v>
      </c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</row>
    <row r="196" customFormat="false" ht="15.75" hidden="false" customHeight="true" outlineLevel="0" collapsed="false">
      <c r="A196" s="5" t="n">
        <v>194</v>
      </c>
      <c r="B196" s="5" t="s">
        <v>202</v>
      </c>
      <c r="C196" s="5" t="n">
        <v>18</v>
      </c>
      <c r="D196" s="5" t="n">
        <f aca="false">(((C196+1)+2)+1)+1</f>
        <v>23</v>
      </c>
      <c r="E196" s="5" t="n">
        <v>15</v>
      </c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</row>
    <row r="197" customFormat="false" ht="15.75" hidden="false" customHeight="true" outlineLevel="0" collapsed="false">
      <c r="A197" s="5" t="n">
        <v>195</v>
      </c>
      <c r="B197" s="5" t="s">
        <v>203</v>
      </c>
      <c r="C197" s="5" t="n">
        <v>20</v>
      </c>
      <c r="D197" s="5" t="n">
        <f aca="false">(((C197+1)+2)+1)+1</f>
        <v>25</v>
      </c>
      <c r="E197" s="5" t="n">
        <v>15</v>
      </c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</row>
    <row r="198" customFormat="false" ht="15.75" hidden="false" customHeight="true" outlineLevel="0" collapsed="false">
      <c r="A198" s="5" t="n">
        <v>196</v>
      </c>
      <c r="B198" s="5" t="s">
        <v>204</v>
      </c>
      <c r="C198" s="5" t="n">
        <v>18</v>
      </c>
      <c r="D198" s="5" t="n">
        <f aca="false">(((C198+1)+2)+1)+1</f>
        <v>23</v>
      </c>
      <c r="E198" s="5" t="n">
        <v>15</v>
      </c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</row>
    <row r="199" customFormat="false" ht="15.75" hidden="false" customHeight="true" outlineLevel="0" collapsed="false">
      <c r="A199" s="5" t="n">
        <v>197</v>
      </c>
      <c r="B199" s="5" t="s">
        <v>205</v>
      </c>
      <c r="C199" s="5" t="n">
        <v>9</v>
      </c>
      <c r="D199" s="5" t="n">
        <f aca="false">(((C199+1)+2)+1)+1</f>
        <v>14</v>
      </c>
      <c r="E199" s="5" t="n">
        <v>10</v>
      </c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</row>
    <row r="200" customFormat="false" ht="15.75" hidden="false" customHeight="true" outlineLevel="0" collapsed="false">
      <c r="A200" s="5" t="n">
        <v>198</v>
      </c>
      <c r="B200" s="5" t="s">
        <v>206</v>
      </c>
      <c r="C200" s="5" t="n">
        <v>29</v>
      </c>
      <c r="D200" s="5" t="n">
        <f aca="false">(((C200+1)+2)+1)+1</f>
        <v>34</v>
      </c>
      <c r="E200" s="5" t="n">
        <v>15</v>
      </c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</row>
    <row r="201" customFormat="false" ht="15.75" hidden="false" customHeight="true" outlineLevel="0" collapsed="false">
      <c r="A201" s="5" t="n">
        <v>199</v>
      </c>
      <c r="B201" s="9" t="s">
        <v>207</v>
      </c>
      <c r="C201" s="5" t="n">
        <v>6</v>
      </c>
      <c r="D201" s="5" t="n">
        <f aca="false">(((C201+1)+2)+1)+1</f>
        <v>11</v>
      </c>
      <c r="E201" s="10" t="s">
        <v>81</v>
      </c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</row>
    <row r="202" customFormat="false" ht="15.75" hidden="false" customHeight="true" outlineLevel="0" collapsed="false">
      <c r="A202" s="5" t="n">
        <v>200</v>
      </c>
      <c r="B202" s="5" t="s">
        <v>208</v>
      </c>
      <c r="C202" s="5" t="n">
        <v>20</v>
      </c>
      <c r="D202" s="5" t="n">
        <f aca="false">(((C202+1)+2)+1)+1</f>
        <v>25</v>
      </c>
      <c r="E202" s="5" t="n">
        <v>15</v>
      </c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</row>
    <row r="203" customFormat="false" ht="15.75" hidden="false" customHeight="true" outlineLevel="0" collapsed="false">
      <c r="A203" s="5" t="n">
        <v>201</v>
      </c>
      <c r="B203" s="4" t="s">
        <v>209</v>
      </c>
      <c r="C203" s="4" t="n">
        <v>20</v>
      </c>
      <c r="D203" s="4" t="n">
        <f aca="false">(((C203+1)+2)+1)+1</f>
        <v>25</v>
      </c>
      <c r="E203" s="4" t="n">
        <v>15</v>
      </c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</row>
    <row r="204" customFormat="false" ht="13.5" hidden="false" customHeight="false" outlineLevel="0" collapsed="false">
      <c r="A204" s="14" t="n">
        <v>202</v>
      </c>
      <c r="B204" s="5" t="s">
        <v>210</v>
      </c>
      <c r="C204" s="5"/>
      <c r="D204" s="5" t="n">
        <v>11</v>
      </c>
      <c r="E204" s="5" t="n">
        <v>5</v>
      </c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</row>
    <row r="205" customFormat="false" ht="15.75" hidden="false" customHeight="true" outlineLevel="0" collapsed="false">
      <c r="A205" s="5" t="n">
        <v>203</v>
      </c>
      <c r="B205" s="15" t="s">
        <v>211</v>
      </c>
      <c r="C205" s="16" t="n">
        <v>16</v>
      </c>
      <c r="D205" s="16" t="n">
        <f aca="false">(((C205+1)+2)+1)+1</f>
        <v>21</v>
      </c>
      <c r="E205" s="17" t="s">
        <v>46</v>
      </c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</row>
    <row r="206" customFormat="false" ht="15.75" hidden="false" customHeight="true" outlineLevel="0" collapsed="false">
      <c r="A206" s="5" t="n">
        <v>204</v>
      </c>
      <c r="B206" s="5" t="s">
        <v>212</v>
      </c>
      <c r="C206" s="5" t="n">
        <v>27</v>
      </c>
      <c r="D206" s="5" t="n">
        <f aca="false">(((C206+1)+2)+1)+1</f>
        <v>32</v>
      </c>
      <c r="E206" s="5" t="n">
        <v>15</v>
      </c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</row>
    <row r="207" customFormat="false" ht="15.75" hidden="false" customHeight="true" outlineLevel="0" collapsed="false">
      <c r="A207" s="5" t="n">
        <v>205</v>
      </c>
      <c r="B207" s="5" t="s">
        <v>213</v>
      </c>
      <c r="C207" s="5" t="n">
        <v>15</v>
      </c>
      <c r="D207" s="5" t="n">
        <f aca="false">(((C207+1)+2)+1)+1</f>
        <v>20</v>
      </c>
      <c r="E207" s="5" t="n">
        <v>15</v>
      </c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</row>
    <row r="208" customFormat="false" ht="15.75" hidden="false" customHeight="true" outlineLevel="0" collapsed="false">
      <c r="A208" s="5" t="n">
        <v>206</v>
      </c>
      <c r="B208" s="5" t="s">
        <v>214</v>
      </c>
      <c r="C208" s="5" t="n">
        <v>15</v>
      </c>
      <c r="D208" s="5" t="n">
        <f aca="false">(((C208+1)+2)+1)+1</f>
        <v>20</v>
      </c>
      <c r="E208" s="5" t="n">
        <v>15</v>
      </c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</row>
    <row r="209" customFormat="false" ht="15.75" hidden="false" customHeight="true" outlineLevel="0" collapsed="false">
      <c r="A209" s="5" t="n">
        <v>207</v>
      </c>
      <c r="B209" s="5" t="s">
        <v>215</v>
      </c>
      <c r="C209" s="5" t="n">
        <v>29</v>
      </c>
      <c r="D209" s="5" t="n">
        <f aca="false">(((C209+1)+2)+1)+1</f>
        <v>34</v>
      </c>
      <c r="E209" s="5" t="n">
        <v>15</v>
      </c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</row>
    <row r="210" customFormat="false" ht="15.75" hidden="false" customHeight="true" outlineLevel="0" collapsed="false">
      <c r="A210" s="5" t="n">
        <v>208</v>
      </c>
      <c r="B210" s="11" t="s">
        <v>216</v>
      </c>
      <c r="C210" s="5" t="n">
        <v>15</v>
      </c>
      <c r="D210" s="5" t="n">
        <f aca="false">(((C210+1)+2)+1)+1</f>
        <v>20</v>
      </c>
      <c r="E210" s="11" t="n">
        <v>15</v>
      </c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</row>
    <row r="211" customFormat="false" ht="15.75" hidden="false" customHeight="true" outlineLevel="0" collapsed="false">
      <c r="A211" s="5" t="n">
        <v>209</v>
      </c>
      <c r="B211" s="5" t="s">
        <v>217</v>
      </c>
      <c r="C211" s="5" t="n">
        <v>18</v>
      </c>
      <c r="D211" s="5" t="n">
        <f aca="false">(((C211+1)+2)+1)+1</f>
        <v>23</v>
      </c>
      <c r="E211" s="5" t="n">
        <v>15</v>
      </c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</row>
    <row r="212" customFormat="false" ht="15.75" hidden="false" customHeight="true" outlineLevel="0" collapsed="false">
      <c r="A212" s="5" t="n">
        <v>210</v>
      </c>
      <c r="B212" s="5" t="s">
        <v>218</v>
      </c>
      <c r="C212" s="5" t="n">
        <v>15</v>
      </c>
      <c r="D212" s="5" t="n">
        <f aca="false">(((C212+1)+2)+1)+1</f>
        <v>20</v>
      </c>
      <c r="E212" s="5" t="n">
        <v>15</v>
      </c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</row>
    <row r="213" customFormat="false" ht="15.75" hidden="false" customHeight="true" outlineLevel="0" collapsed="false">
      <c r="A213" s="5" t="n">
        <v>211</v>
      </c>
      <c r="B213" s="5" t="s">
        <v>219</v>
      </c>
      <c r="C213" s="5" t="n">
        <v>27</v>
      </c>
      <c r="D213" s="5" t="n">
        <f aca="false">(((C213+1)+2)+1)+1</f>
        <v>32</v>
      </c>
      <c r="E213" s="5" t="n">
        <v>15</v>
      </c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</row>
    <row r="214" customFormat="false" ht="15.75" hidden="false" customHeight="true" outlineLevel="0" collapsed="false">
      <c r="A214" s="5" t="n">
        <v>212</v>
      </c>
      <c r="B214" s="5" t="s">
        <v>220</v>
      </c>
      <c r="C214" s="5" t="n">
        <v>28</v>
      </c>
      <c r="D214" s="5" t="n">
        <f aca="false">(((C214+1)+2)+1)+1</f>
        <v>33</v>
      </c>
      <c r="E214" s="5" t="n">
        <v>15</v>
      </c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</row>
    <row r="215" customFormat="false" ht="13.5" hidden="false" customHeight="false" outlineLevel="0" collapsed="false">
      <c r="A215" s="5" t="n">
        <v>213</v>
      </c>
      <c r="B215" s="5" t="s">
        <v>221</v>
      </c>
      <c r="C215" s="18"/>
      <c r="D215" s="5" t="n">
        <v>38</v>
      </c>
      <c r="E215" s="5" t="n">
        <v>15</v>
      </c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</row>
    <row r="216" customFormat="false" ht="15.75" hidden="false" customHeight="true" outlineLevel="0" collapsed="false">
      <c r="A216" s="5" t="n">
        <v>214</v>
      </c>
      <c r="B216" s="5" t="s">
        <v>222</v>
      </c>
      <c r="C216" s="5" t="n">
        <v>18</v>
      </c>
      <c r="D216" s="5" t="n">
        <f aca="false">(((C216+1)+2)+1)+1</f>
        <v>23</v>
      </c>
      <c r="E216" s="5" t="n">
        <v>15</v>
      </c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</row>
    <row r="217" customFormat="false" ht="15.75" hidden="false" customHeight="true" outlineLevel="0" collapsed="false">
      <c r="A217" s="5" t="n">
        <v>215</v>
      </c>
      <c r="B217" s="5" t="s">
        <v>223</v>
      </c>
      <c r="C217" s="5" t="n">
        <v>8</v>
      </c>
      <c r="D217" s="5" t="n">
        <f aca="false">(((C217+1)+2)+1)+1</f>
        <v>13</v>
      </c>
      <c r="E217" s="5" t="n">
        <v>10</v>
      </c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</row>
    <row r="218" customFormat="false" ht="15.75" hidden="false" customHeight="true" outlineLevel="0" collapsed="false">
      <c r="A218" s="5" t="n">
        <v>216</v>
      </c>
      <c r="B218" s="5" t="s">
        <v>224</v>
      </c>
      <c r="C218" s="5" t="n">
        <v>34</v>
      </c>
      <c r="D218" s="5" t="n">
        <f aca="false">(((C218+1)+2)+1)+1</f>
        <v>39</v>
      </c>
      <c r="E218" s="5" t="n">
        <v>15</v>
      </c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</row>
    <row r="219" customFormat="false" ht="15.75" hidden="false" customHeight="true" outlineLevel="0" collapsed="false">
      <c r="A219" s="5" t="n">
        <v>217</v>
      </c>
      <c r="B219" s="5" t="s">
        <v>225</v>
      </c>
      <c r="C219" s="5" t="n">
        <v>38</v>
      </c>
      <c r="D219" s="5" t="n">
        <f aca="false">(((C219+1)+2)+1)+1</f>
        <v>43</v>
      </c>
      <c r="E219" s="5" t="n">
        <v>15</v>
      </c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</row>
    <row r="220" customFormat="false" ht="15.75" hidden="false" customHeight="true" outlineLevel="0" collapsed="false">
      <c r="A220" s="5" t="n">
        <v>218</v>
      </c>
      <c r="B220" s="5" t="s">
        <v>226</v>
      </c>
      <c r="C220" s="5" t="n">
        <v>7</v>
      </c>
      <c r="D220" s="5" t="n">
        <f aca="false">(((C220+1)+2)+1)+1</f>
        <v>12</v>
      </c>
      <c r="E220" s="5" t="n">
        <v>10</v>
      </c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</row>
    <row r="221" customFormat="false" ht="15.75" hidden="false" customHeight="true" outlineLevel="0" collapsed="false">
      <c r="A221" s="5" t="n">
        <v>219</v>
      </c>
      <c r="B221" s="5" t="s">
        <v>227</v>
      </c>
      <c r="C221" s="5" t="n">
        <v>28</v>
      </c>
      <c r="D221" s="5" t="n">
        <f aca="false">(((C221+1)+2)+1)+1</f>
        <v>33</v>
      </c>
      <c r="E221" s="5" t="n">
        <v>15</v>
      </c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</row>
    <row r="222" customFormat="false" ht="15.75" hidden="false" customHeight="true" outlineLevel="0" collapsed="false">
      <c r="A222" s="5" t="n">
        <v>220</v>
      </c>
      <c r="B222" s="5" t="s">
        <v>228</v>
      </c>
      <c r="C222" s="5" t="n">
        <v>35</v>
      </c>
      <c r="D222" s="5" t="n">
        <f aca="false">(((C222+1)+2)+1)+1</f>
        <v>40</v>
      </c>
      <c r="E222" s="5" t="n">
        <v>15</v>
      </c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</row>
    <row r="223" customFormat="false" ht="15.75" hidden="false" customHeight="true" outlineLevel="0" collapsed="false">
      <c r="A223" s="5" t="n">
        <v>221</v>
      </c>
      <c r="B223" s="5" t="s">
        <v>229</v>
      </c>
      <c r="C223" s="5" t="n">
        <v>18</v>
      </c>
      <c r="D223" s="5" t="n">
        <f aca="false">(((C223+1)+2)+1)+1</f>
        <v>23</v>
      </c>
      <c r="E223" s="5" t="n">
        <v>15</v>
      </c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</row>
    <row r="224" customFormat="false" ht="13.5" hidden="false" customHeight="false" outlineLevel="0" collapsed="false">
      <c r="A224" s="5" t="n">
        <v>222</v>
      </c>
      <c r="B224" s="5" t="s">
        <v>230</v>
      </c>
      <c r="C224" s="5"/>
      <c r="D224" s="5" t="n">
        <v>17</v>
      </c>
      <c r="E224" s="5" t="n">
        <v>10</v>
      </c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</row>
    <row r="225" customFormat="false" ht="15.75" hidden="false" customHeight="true" outlineLevel="0" collapsed="false">
      <c r="A225" s="5" t="n">
        <v>223</v>
      </c>
      <c r="B225" s="5" t="s">
        <v>231</v>
      </c>
      <c r="C225" s="5" t="n">
        <v>35</v>
      </c>
      <c r="D225" s="5" t="n">
        <f aca="false">(((C225+1)+2)+1)+1</f>
        <v>40</v>
      </c>
      <c r="E225" s="5" t="n">
        <v>15</v>
      </c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</row>
    <row r="226" customFormat="false" ht="15.75" hidden="false" customHeight="true" outlineLevel="0" collapsed="false">
      <c r="A226" s="5" t="n">
        <v>224</v>
      </c>
      <c r="B226" s="11" t="s">
        <v>232</v>
      </c>
      <c r="C226" s="5"/>
      <c r="D226" s="13" t="n">
        <v>5</v>
      </c>
      <c r="E226" s="11" t="n">
        <v>2.5</v>
      </c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</row>
    <row r="227" customFormat="false" ht="15.75" hidden="false" customHeight="true" outlineLevel="0" collapsed="false">
      <c r="A227" s="5"/>
      <c r="B227" s="5"/>
      <c r="C227" s="5"/>
      <c r="D227" s="13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</row>
    <row r="228" customFormat="false" ht="15.75" hidden="false" customHeight="true" outlineLevel="0" collapsed="false">
      <c r="A228" s="5"/>
      <c r="B228" s="11"/>
      <c r="C228" s="5"/>
      <c r="D228" s="13"/>
      <c r="E228" s="11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</row>
    <row r="230" customFormat="false" ht="15.75" hidden="false" customHeight="true" outlineLevel="0" collapsed="false">
      <c r="A230" s="5"/>
      <c r="B230" s="7"/>
      <c r="C230" s="5"/>
      <c r="D230" s="13"/>
      <c r="E230" s="7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</row>
    <row r="231" customFormat="false" ht="15.75" hidden="false" customHeight="true" outlineLevel="0" collapsed="false">
      <c r="A231" s="5"/>
      <c r="B231" s="5"/>
      <c r="C231" s="5"/>
      <c r="D231" s="13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</row>
    <row r="232" customFormat="false" ht="15.75" hidden="false" customHeight="true" outlineLevel="0" collapsed="false">
      <c r="A232" s="5"/>
      <c r="B232" s="5"/>
      <c r="C232" s="5"/>
      <c r="D232" s="13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</row>
    <row r="233" customFormat="false" ht="13.5" hidden="false" customHeight="false" outlineLevel="0" collapsed="false">
      <c r="A233" s="6"/>
      <c r="B233" s="6"/>
      <c r="C233" s="6"/>
      <c r="D233" s="6"/>
      <c r="E233" s="6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</row>
  </sheetData>
  <mergeCells count="1">
    <mergeCell ref="A1:R1"/>
  </mergeCells>
  <printOptions headings="false" gridLines="false" gridLinesSet="true" horizontalCentered="false" verticalCentered="false"/>
  <pageMargins left="0.289583333333333" right="0.1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02:22:37Z</dcterms:created>
  <dc:creator>微软用户</dc:creator>
  <dc:description/>
  <dc:language>en-US</dc:language>
  <cp:lastModifiedBy>Users</cp:lastModifiedBy>
  <cp:lastPrinted>2014-01-07T02:45:47Z</cp:lastPrinted>
  <dcterms:modified xsi:type="dcterms:W3CDTF">2018-04-03T00:4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